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9" firstSheet="0" activeTab="0"/>
  </bookViews>
  <sheets>
    <sheet name="Input" sheetId="1" state="visible" r:id="rId2"/>
    <sheet name="decodifiche" sheetId="2" state="hidden" r:id="rId3"/>
    <sheet name="export_xml" sheetId="3" state="hidden" r:id="rId4"/>
  </sheets>
  <definedNames>
    <definedName function="false" hidden="false" localSheetId="0" name="_xlnm.Print_Area" vbProcedure="false">Input!$A$1:$F$87</definedName>
    <definedName function="false" hidden="false" name="Documento_cartaceo" vbProcedure="false">decodifiche!$G$2:$G$15</definedName>
    <definedName function="false" hidden="false" localSheetId="1" name="new__2" vbProcedure="false">decodifiche!$X$2:$Y$27</definedName>
    <definedName function="false" hidden="false" localSheetId="1" name="new__7" vbProcedure="false">decodifiche!$X$38:$AB$71</definedName>
    <definedName function="false" hidden="false" localSheetId="1" name="temp1_1" vbProcedure="false">decodifiche!$C$39:$J$60</definedName>
    <definedName function="false" hidden="false" localSheetId="2" name="new__3" vbProcedure="false">#REF!</definedName>
    <definedName function="false" hidden="false" localSheetId="2" name="new__3_1" vbProcedure="false">export_xml!$A$3:$BY$3</definedName>
    <definedName function="false" hidden="false" localSheetId="2" name="new__5" vbProcedure="false">#REF!</definedName>
    <definedName function="false" hidden="false" localSheetId="2" name="new__5_1" vbProcedure="false">#REF!</definedName>
    <definedName function="false" hidden="false" localSheetId="2" name="new__5_2" vbProcedure="false">export_xml!$A$3:$BW$3</definedName>
    <definedName function="false" hidden="false" localSheetId="2" name="trasp" vbProcedure="false">#REF!</definedName>
    <definedName function="false" hidden="false" localSheetId="2" name="trasp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10"/>
            <color rgb="FF000000"/>
            <rFont val="Tahoma"/>
            <family val="2"/>
          </rPr>
          <t xml:space="preserve">Le parole chiave devono essere nella stessa lingua del metadato (quindi italiano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</xdr:row>
                <xdr:rowOff>6</xdr:rowOff>
              </xdr:from>
              <xdr:to>
                <xdr:col>9</xdr:col>
                <xdr:colOff>17</xdr:colOff>
                <xdr:row>11</xdr:row>
                <xdr:rowOff>6</xdr:rowOff>
              </xdr:to>
            </anchor>
          </commentPr>
        </mc:Choice>
        <mc:Fallback/>
      </mc:AlternateContent>
    </comment>
    <comment ref="F57" authorId="0">
      <text>
        <r>
          <rPr>
            <sz val="10"/>
            <color rgb="FF000000"/>
            <rFont val="Arial"/>
            <family val="2"/>
          </rPr>
          <t xml:space="preserve">Nelle specifiche è previsto che se il campo "altri vincoli" viene valorizzato, allora il campo "vincoli di accesso" DEVE essere valorizzato a "otherRestrictions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88</xdr:colOff>
                <xdr:row>41</xdr:row>
                <xdr:rowOff>19</xdr:rowOff>
              </xdr:from>
              <xdr:to>
                <xdr:col>13</xdr:col>
                <xdr:colOff>7</xdr:colOff>
                <xdr:row>4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1" uniqueCount="676">
  <si>
    <r>
      <rPr>
        <b val="true"/>
        <sz val="16"/>
        <color rgb="FF000000"/>
        <rFont val="Arial"/>
        <family val="2"/>
      </rPr>
      <t xml:space="preserve">Sistema informativo territoriale regionale
SITR-IDT
</t>
    </r>
    <r>
      <rPr>
        <b val="true"/>
        <u val="single"/>
        <sz val="16"/>
        <color rgb="FF000000"/>
        <rFont val="Arial"/>
        <family val="2"/>
      </rPr>
      <t xml:space="preserve">
</t>
    </r>
    <r>
      <rPr>
        <b val="true"/>
        <sz val="16"/>
        <color rgb="FF000000"/>
        <rFont val="Arial"/>
        <family val="2"/>
      </rPr>
      <t xml:space="preserve">Scheda raccolta metadati
</t>
    </r>
    <r>
      <rPr>
        <b val="true"/>
        <u val="single"/>
        <sz val="7"/>
        <color rgb="FF000000"/>
        <rFont val="Arial"/>
        <family val="2"/>
      </rPr>
      <t xml:space="preserve">
</t>
    </r>
    <r>
      <rPr>
        <i val="true"/>
        <sz val="11"/>
        <color rgb="FF000000"/>
        <rFont val="Arial"/>
        <family val="2"/>
      </rPr>
      <t xml:space="preserve">(N.B.: i campi seguiti da * sono obbligatori)</t>
    </r>
  </si>
  <si>
    <t xml:space="preserve">
</t>
  </si>
  <si>
    <t xml:space="preserve">
Informazioni sui metadati</t>
  </si>
  <si>
    <t xml:space="preserve">Lingua del metadato *</t>
  </si>
  <si>
    <t xml:space="preserve">1</t>
  </si>
  <si>
    <t xml:space="preserve">ita</t>
  </si>
  <si>
    <r>
      <rPr>
        <b val="true"/>
        <sz val="10"/>
        <color rgb="FF000000"/>
        <rFont val="Arial"/>
        <family val="2"/>
      </rPr>
      <t xml:space="preserve">Data di creazione o di ultima modifica del metadato</t>
    </r>
    <r>
      <rPr>
        <b val="true"/>
        <sz val="10"/>
        <color rgb="FFFF0000"/>
        <rFont val="Arial"/>
        <family val="2"/>
      </rPr>
      <t xml:space="preserve"> *</t>
    </r>
  </si>
  <si>
    <t xml:space="preserve">2</t>
  </si>
  <si>
    <r>
      <rPr>
        <b val="true"/>
        <sz val="10"/>
        <color rgb="FF000000"/>
        <rFont val="Arial"/>
        <family val="2"/>
      </rPr>
      <t xml:space="preserve">Ente responsabile del metadato</t>
    </r>
    <r>
      <rPr>
        <b val="true"/>
        <sz val="10"/>
        <color rgb="FFFF0000"/>
        <rFont val="Arial"/>
        <family val="2"/>
      </rPr>
      <t xml:space="preserve"> *</t>
    </r>
  </si>
  <si>
    <t xml:space="preserve">R.A.S. - Presidenza - Direzione Generale Agenzia Regionale del Distretto Idrografico della Sardegna</t>
  </si>
  <si>
    <r>
      <rPr>
        <b val="true"/>
        <sz val="10"/>
        <color rgb="FF000000"/>
        <rFont val="Arial"/>
        <family val="2"/>
      </rPr>
      <t xml:space="preserve">Tel </t>
    </r>
    <r>
      <rPr>
        <b val="true"/>
        <sz val="10"/>
        <color rgb="FFFF0000"/>
        <rFont val="Arial"/>
        <family val="2"/>
      </rPr>
      <t xml:space="preserve">*</t>
    </r>
  </si>
  <si>
    <t xml:space="preserve">+39 070 6062485</t>
  </si>
  <si>
    <t xml:space="preserve">3</t>
  </si>
  <si>
    <r>
      <rPr>
        <b val="true"/>
        <sz val="10"/>
        <color rgb="FF000000"/>
        <rFont val="Arial"/>
        <family val="2"/>
      </rPr>
      <t xml:space="preserve">email</t>
    </r>
    <r>
      <rPr>
        <b val="true"/>
        <sz val="10"/>
        <color rgb="FFFF0000"/>
        <rFont val="Arial"/>
        <family val="2"/>
      </rPr>
      <t xml:space="preserve"> *</t>
    </r>
  </si>
  <si>
    <t xml:space="preserve">pres.ab.distrettoidrografico@regione.sardegna.it</t>
  </si>
  <si>
    <t xml:space="preserve">4</t>
  </si>
  <si>
    <r>
      <rPr>
        <b val="true"/>
        <sz val="10"/>
        <color rgb="FF000000"/>
        <rFont val="Arial"/>
        <family val="2"/>
      </rPr>
      <t xml:space="preserve">Sito web </t>
    </r>
    <r>
      <rPr>
        <b val="true"/>
        <sz val="10"/>
        <color rgb="FFFF0000"/>
        <rFont val="Arial"/>
        <family val="2"/>
      </rPr>
      <t xml:space="preserve">*</t>
    </r>
  </si>
  <si>
    <t xml:space="preserve">http://www.regione.sardegna.it/autoritadibacino</t>
  </si>
  <si>
    <t xml:space="preserve">6</t>
  </si>
  <si>
    <t xml:space="preserve">Identificazione dei dati</t>
  </si>
  <si>
    <t xml:space="preserve">Informazioni generali</t>
  </si>
  <si>
    <r>
      <rPr>
        <b val="true"/>
        <sz val="10"/>
        <color rgb="FF000000"/>
        <rFont val="Arial"/>
        <family val="2"/>
      </rPr>
      <t xml:space="preserve">Titolo </t>
    </r>
    <r>
      <rPr>
        <b val="true"/>
        <sz val="10"/>
        <color rgb="FFFF0000"/>
        <rFont val="Arial"/>
        <family val="2"/>
      </rPr>
      <t xml:space="preserve">*</t>
    </r>
  </si>
  <si>
    <t xml:space="preserve">PGRA_2017_Inviluppo_Hg</t>
  </si>
  <si>
    <t xml:space="preserve">8</t>
  </si>
  <si>
    <r>
      <rPr>
        <b val="true"/>
        <sz val="10"/>
        <color rgb="FF000000"/>
        <rFont val="Arial"/>
        <family val="2"/>
      </rPr>
      <t xml:space="preserve">Formato di presentazione del dato</t>
    </r>
    <r>
      <rPr>
        <b val="true"/>
        <sz val="10"/>
        <color rgb="FFFF0000"/>
        <rFont val="Arial"/>
        <family val="2"/>
      </rPr>
      <t xml:space="preserve"> *</t>
    </r>
  </si>
  <si>
    <t xml:space="preserve">Mappa Digitale</t>
  </si>
  <si>
    <t xml:space="preserve">17</t>
  </si>
  <si>
    <t xml:space="preserve">Altri dettagli utili per l'identificazione della risorsa</t>
  </si>
  <si>
    <t xml:space="preserve">24</t>
  </si>
  <si>
    <r>
      <rPr>
        <b val="true"/>
        <sz val="10"/>
        <color rgb="FF000000"/>
        <rFont val="Arial"/>
        <family val="2"/>
      </rPr>
      <t xml:space="preserve">Descrizione </t>
    </r>
    <r>
      <rPr>
        <b val="true"/>
        <sz val="10"/>
        <color rgb="FFFF0000"/>
        <rFont val="Arial"/>
        <family val="2"/>
      </rPr>
      <t xml:space="preserve">*</t>
    </r>
  </si>
  <si>
    <t xml:space="preserve">Inviluppo delle perimetrazioni delle aree caratterizzate da pericolosità geomorfologica mappate nell’ambito della predisposizione del PAI e sue varianti e di studi derivanti dall’applicazione dell’Art. 8 comma 2 delle Norme di Attuazione del PAI, aggiornate alla data del 31.12.2016</t>
  </si>
  <si>
    <t xml:space="preserve">25</t>
  </si>
  <si>
    <t xml:space="preserve">Informazioni supplementari</t>
  </si>
  <si>
    <t xml:space="preserve">63</t>
  </si>
  <si>
    <r>
      <rPr>
        <sz val="10"/>
        <color rgb="FF000000"/>
        <rFont val="Arial"/>
        <family val="2"/>
      </rPr>
      <t xml:space="preserve">Date di riferimento </t>
    </r>
    <r>
      <rPr>
        <sz val="12"/>
        <color rgb="FFFF0000"/>
        <rFont val="Arial"/>
        <family val="2"/>
      </rPr>
      <t xml:space="preserve">*</t>
    </r>
  </si>
  <si>
    <t xml:space="preserve">Data di rilievo</t>
  </si>
  <si>
    <t xml:space="preserve">9</t>
  </si>
  <si>
    <t xml:space="preserve">Tipo data</t>
  </si>
  <si>
    <t xml:space="preserve">10</t>
  </si>
  <si>
    <r>
      <rPr>
        <b val="true"/>
        <sz val="10"/>
        <color rgb="FF000000"/>
        <rFont val="Arial"/>
        <family val="2"/>
      </rPr>
      <t xml:space="preserve">Data di creazione</t>
    </r>
    <r>
      <rPr>
        <i val="true"/>
        <sz val="10"/>
        <color rgb="FF000000"/>
        <rFont val="Arial"/>
        <family val="2"/>
      </rPr>
      <t xml:space="preserve"> (è obbligatorio almeno un tipo di data tra “creazione”, “pubblicazione” e "revisione”)</t>
    </r>
  </si>
  <si>
    <t xml:space="preserve">11</t>
  </si>
  <si>
    <t xml:space="preserve">12</t>
  </si>
  <si>
    <t xml:space="preserve">Data di pubblicazione</t>
  </si>
  <si>
    <t xml:space="preserve">13</t>
  </si>
  <si>
    <t xml:space="preserve">14</t>
  </si>
  <si>
    <t xml:space="preserve">Data di revisione</t>
  </si>
  <si>
    <t xml:space="preserve">15</t>
  </si>
  <si>
    <t xml:space="preserve">16</t>
  </si>
  <si>
    <t xml:space="preserve">Soggetto responsabile dati</t>
  </si>
  <si>
    <t xml:space="preserve">Responsabile del dato *</t>
  </si>
  <si>
    <t xml:space="preserve">18</t>
  </si>
  <si>
    <t xml:space="preserve">Servizio gestione e monitoraggio delle trasformazioni territoriali</t>
  </si>
  <si>
    <t xml:space="preserve">Tel *</t>
  </si>
  <si>
    <t xml:space="preserve">19</t>
  </si>
  <si>
    <t xml:space="preserve">390706064216</t>
  </si>
  <si>
    <t xml:space="preserve">email *</t>
  </si>
  <si>
    <t xml:space="preserve">20</t>
  </si>
  <si>
    <t xml:space="preserve">sardegnageoportale@regione.sardegna.it </t>
  </si>
  <si>
    <t xml:space="preserve">Sito web *</t>
  </si>
  <si>
    <t xml:space="preserve">22</t>
  </si>
  <si>
    <t xml:space="preserve">http://www.sardegnageoportale.it</t>
  </si>
  <si>
    <t xml:space="preserve">Ruolo dell'Ente *</t>
  </si>
  <si>
    <t xml:space="preserve">23</t>
  </si>
  <si>
    <t xml:space="preserve">publisher</t>
  </si>
  <si>
    <t xml:space="preserve">Parole chiave - Thesaurus</t>
  </si>
  <si>
    <r>
      <rPr>
        <b val="true"/>
        <sz val="10"/>
        <color rgb="FF000000"/>
        <rFont val="Arial"/>
        <family val="2"/>
      </rPr>
      <t xml:space="preserve">Parola chiave INSPIRE </t>
    </r>
    <r>
      <rPr>
        <i val="true"/>
        <sz val="10"/>
        <color rgb="FF000000"/>
        <rFont val="Arial"/>
        <family val="2"/>
      </rPr>
      <t xml:space="preserve">(Thesaurus Generale Multilingue dell’Ambiente, GEMET)</t>
    </r>
    <r>
      <rPr>
        <b val="true"/>
        <sz val="12"/>
        <color rgb="FF00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*</t>
    </r>
  </si>
  <si>
    <t xml:space="preserve">26</t>
  </si>
  <si>
    <t xml:space="preserve">Parola chiave INSPIRE</t>
  </si>
  <si>
    <t xml:space="preserve">27</t>
  </si>
  <si>
    <t xml:space="preserve">28</t>
  </si>
  <si>
    <t xml:space="preserve">29</t>
  </si>
  <si>
    <t xml:space="preserve">30</t>
  </si>
  <si>
    <t xml:space="preserve">Titolo Thesaurus</t>
  </si>
  <si>
    <t xml:space="preserve">31</t>
  </si>
  <si>
    <t xml:space="preserve">GEMET - INSPIRE themes, version 1.0</t>
  </si>
  <si>
    <t xml:space="preserve">Data Thesaurus</t>
  </si>
  <si>
    <t xml:space="preserve">32</t>
  </si>
  <si>
    <t xml:space="preserve">2008-06-01</t>
  </si>
  <si>
    <t xml:space="preserve">Tipo data Thesaurus</t>
  </si>
  <si>
    <t xml:space="preserve">33</t>
  </si>
  <si>
    <t xml:space="preserve">publication</t>
  </si>
  <si>
    <t xml:space="preserve">Parola chiave</t>
  </si>
  <si>
    <t xml:space="preserve">Pericolosità geomorfologica</t>
  </si>
  <si>
    <t xml:space="preserve">34</t>
  </si>
  <si>
    <t xml:space="preserve">Pericolo frane</t>
  </si>
  <si>
    <t xml:space="preserve">35</t>
  </si>
  <si>
    <t xml:space="preserve">Pericolo ambientale</t>
  </si>
  <si>
    <t xml:space="preserve">36</t>
  </si>
  <si>
    <t xml:space="preserve">Environmental Hazard</t>
  </si>
  <si>
    <t xml:space="preserve">37</t>
  </si>
  <si>
    <t xml:space="preserve">38</t>
  </si>
  <si>
    <t xml:space="preserve">Punto di contatto</t>
  </si>
  <si>
    <r>
      <rPr>
        <b val="true"/>
        <sz val="10"/>
        <color rgb="FF000000"/>
        <rFont val="Arial"/>
        <family val="2"/>
      </rPr>
      <t xml:space="preserve">Punto di contatto</t>
    </r>
    <r>
      <rPr>
        <b val="true"/>
        <sz val="10"/>
        <color rgb="FFFF0000"/>
        <rFont val="Arial"/>
        <family val="2"/>
      </rPr>
      <t xml:space="preserve"> *</t>
    </r>
  </si>
  <si>
    <t xml:space="preserve">48</t>
  </si>
  <si>
    <t xml:space="preserve">+39 070 6062419</t>
  </si>
  <si>
    <t xml:space="preserve">49</t>
  </si>
  <si>
    <t xml:space="preserve">pres.ab.distrettoidrografico@pec.regione.sardegna.it</t>
  </si>
  <si>
    <t xml:space="preserve">50</t>
  </si>
  <si>
    <t xml:space="preserve">52</t>
  </si>
  <si>
    <t xml:space="preserve">Caratteristiche del dato</t>
  </si>
  <si>
    <r>
      <rPr>
        <b val="true"/>
        <sz val="10"/>
        <color rgb="FF000000"/>
        <rFont val="Arial"/>
        <family val="2"/>
      </rPr>
      <t xml:space="preserve">Tipo di rappresentazione spaziale </t>
    </r>
    <r>
      <rPr>
        <b val="true"/>
        <sz val="10"/>
        <color rgb="FFFF0000"/>
        <rFont val="Arial"/>
        <family val="2"/>
      </rPr>
      <t xml:space="preserve">*</t>
    </r>
  </si>
  <si>
    <t xml:space="preserve">Dati vettoriali</t>
  </si>
  <si>
    <t xml:space="preserve">53</t>
  </si>
  <si>
    <r>
      <rPr>
        <b val="true"/>
        <sz val="10"/>
        <color rgb="FF000000"/>
        <rFont val="Arial"/>
        <family val="2"/>
      </rPr>
      <t xml:space="preserve">Scala </t>
    </r>
    <r>
      <rPr>
        <i val="true"/>
        <sz val="10"/>
        <color rgb="FF000000"/>
        <rFont val="Arial"/>
        <family val="2"/>
      </rPr>
      <t xml:space="preserve">(denominatore, in metri) </t>
    </r>
    <r>
      <rPr>
        <i val="true"/>
        <sz val="10"/>
        <color rgb="FFFF0000"/>
        <rFont val="Arial"/>
        <family val="2"/>
      </rPr>
      <t xml:space="preserve">*</t>
    </r>
  </si>
  <si>
    <t xml:space="preserve">10000</t>
  </si>
  <si>
    <t xml:space="preserve">55</t>
  </si>
  <si>
    <r>
      <rPr>
        <b val="true"/>
        <sz val="10"/>
        <color rgb="FF000000"/>
        <rFont val="Arial"/>
        <family val="2"/>
      </rPr>
      <t xml:space="preserve">Scala </t>
    </r>
    <r>
      <rPr>
        <i val="true"/>
        <sz val="10"/>
        <color rgb="FF000000"/>
        <rFont val="Arial"/>
        <family val="2"/>
      </rPr>
      <t xml:space="preserve">(denominatore, in metri)</t>
    </r>
  </si>
  <si>
    <r>
      <rPr>
        <b val="true"/>
        <sz val="10"/>
        <color rgb="FF969696"/>
        <rFont val="Arial"/>
        <family val="2"/>
      </rPr>
      <t xml:space="preserve">Lingua del dato * </t>
    </r>
    <r>
      <rPr>
        <i val="true"/>
        <sz val="10"/>
        <color rgb="FF969696"/>
        <rFont val="Arial"/>
        <family val="2"/>
      </rPr>
      <t xml:space="preserve">(Utilizzare solo i codici a tre lettere definiti all'url: http://www.loc.gov/standards/iso639-2/)</t>
    </r>
  </si>
  <si>
    <t xml:space="preserve">57</t>
  </si>
  <si>
    <t xml:space="preserve">Categorie tematiche</t>
  </si>
  <si>
    <r>
      <rPr>
        <b val="true"/>
        <sz val="10"/>
        <color rgb="FF000000"/>
        <rFont val="Arial"/>
        <family val="2"/>
      </rPr>
      <t xml:space="preserve">Categoria tematica </t>
    </r>
    <r>
      <rPr>
        <b val="true"/>
        <sz val="10"/>
        <color rgb="FFFF0000"/>
        <rFont val="Arial"/>
        <family val="2"/>
      </rPr>
      <t xml:space="preserve">*</t>
    </r>
  </si>
  <si>
    <t xml:space="preserve">Informazioni geo-scientifiche</t>
  </si>
  <si>
    <t xml:space="preserve">58</t>
  </si>
  <si>
    <t xml:space="preserve">Categoria tematica</t>
  </si>
  <si>
    <t xml:space="preserve">Pianificazione del territorio e catasto</t>
  </si>
  <si>
    <t xml:space="preserve">59</t>
  </si>
  <si>
    <t xml:space="preserve">Ambiente</t>
  </si>
  <si>
    <t xml:space="preserve">60</t>
  </si>
  <si>
    <t xml:space="preserve">61</t>
  </si>
  <si>
    <t xml:space="preserve">62</t>
  </si>
  <si>
    <t xml:space="preserve">Vincoli sui dati</t>
  </si>
  <si>
    <t xml:space="preserve">Vincoli relativi all'accesso e all'uso</t>
  </si>
  <si>
    <r>
      <rPr>
        <b val="true"/>
        <sz val="10"/>
        <color rgb="FF000000"/>
        <rFont val="Arial"/>
        <family val="2"/>
      </rPr>
      <t xml:space="preserve">Limitazione d'uso</t>
    </r>
    <r>
      <rPr>
        <b val="true"/>
        <sz val="10"/>
        <color rgb="FFFF0000"/>
        <rFont val="Arial"/>
        <family val="2"/>
      </rPr>
      <t xml:space="preserve"> * </t>
    </r>
    <r>
      <rPr>
        <i val="true"/>
        <sz val="10"/>
        <rFont val="Arial"/>
        <family val="2"/>
      </rPr>
      <t xml:space="preserve">(restrizioni sull'utilizzo della risorsa)</t>
    </r>
  </si>
  <si>
    <t xml:space="preserve">Nessuno</t>
  </si>
  <si>
    <t xml:space="preserve">64</t>
  </si>
  <si>
    <r>
      <rPr>
        <b val="true"/>
        <sz val="10"/>
        <color rgb="FF000000"/>
        <rFont val="Arial"/>
        <family val="2"/>
      </rPr>
      <t xml:space="preserve">Vincoli di accesso </t>
    </r>
    <r>
      <rPr>
        <b val="true"/>
        <sz val="10"/>
        <color rgb="FFFF0000"/>
        <rFont val="Arial"/>
        <family val="2"/>
      </rPr>
      <t xml:space="preserve">*</t>
    </r>
  </si>
  <si>
    <t xml:space="preserve">Altri vincoli</t>
  </si>
  <si>
    <t xml:space="preserve">65</t>
  </si>
  <si>
    <r>
      <rPr>
        <b val="true"/>
        <sz val="10"/>
        <color rgb="FF000000"/>
        <rFont val="Arial"/>
        <family val="2"/>
      </rPr>
      <t xml:space="preserve">Vincoli di fruibilità </t>
    </r>
    <r>
      <rPr>
        <b val="true"/>
        <sz val="10"/>
        <color rgb="FFFF0000"/>
        <rFont val="Arial"/>
        <family val="2"/>
      </rPr>
      <t xml:space="preserve">*</t>
    </r>
  </si>
  <si>
    <t xml:space="preserve">66</t>
  </si>
  <si>
    <r>
      <rPr>
        <b val="true"/>
        <sz val="10"/>
        <color rgb="FF000000"/>
        <rFont val="Arial"/>
        <family val="2"/>
      </rPr>
      <t xml:space="preserve">Vincoli di sicurezza </t>
    </r>
    <r>
      <rPr>
        <b val="true"/>
        <sz val="10"/>
        <color rgb="FFFF0000"/>
        <rFont val="Arial"/>
        <family val="2"/>
      </rPr>
      <t xml:space="preserve">*</t>
    </r>
  </si>
  <si>
    <t xml:space="preserve">Non classificato</t>
  </si>
  <si>
    <t xml:space="preserve">67</t>
  </si>
  <si>
    <r>
      <rPr>
        <b val="true"/>
        <sz val="10"/>
        <color rgb="FF000000"/>
        <rFont val="Arial"/>
        <family val="2"/>
      </rPr>
      <t xml:space="preserve">Altri vincoli </t>
    </r>
    <r>
      <rPr>
        <i val="true"/>
        <sz val="10"/>
        <rFont val="Arial"/>
        <family val="2"/>
      </rPr>
      <t xml:space="preserve">(cancellare il campo di default se tali condizioni non si applicano)</t>
    </r>
  </si>
  <si>
    <t xml:space="preserve">Condizioni di accesso e uso dei dati del SITR-IDT, come pubblicate alla pagina http://www.sardegnageoportale.it</t>
  </si>
  <si>
    <t xml:space="preserve">68</t>
  </si>
  <si>
    <t xml:space="preserve">Estensione dei dati</t>
  </si>
  <si>
    <t xml:space="preserve">Localizza_
zione geografica</t>
  </si>
  <si>
    <r>
      <rPr>
        <b val="true"/>
        <sz val="10"/>
        <color rgb="FF000000"/>
        <rFont val="Arial"/>
        <family val="2"/>
      </rPr>
      <t xml:space="preserve">Ovest</t>
    </r>
    <r>
      <rPr>
        <b val="true"/>
        <sz val="10"/>
        <color rgb="FFFF0000"/>
        <rFont val="Arial"/>
        <family val="2"/>
      </rPr>
      <t xml:space="preserve"> * </t>
    </r>
    <r>
      <rPr>
        <b val="true"/>
        <sz val="10"/>
        <rFont val="Arial"/>
        <family val="2"/>
      </rPr>
      <t xml:space="preserve">(gradi decimali, WGS84)</t>
    </r>
    <r>
      <rPr>
        <i val="true"/>
        <sz val="10"/>
        <rFont val="Arial"/>
        <family val="2"/>
      </rPr>
      <t xml:space="preserve">.  (Valore di default: intero territorio regionale)</t>
    </r>
  </si>
  <si>
    <t xml:space="preserve">8.15</t>
  </si>
  <si>
    <t xml:space="preserve">69</t>
  </si>
  <si>
    <r>
      <rPr>
        <b val="true"/>
        <sz val="10"/>
        <color rgb="FF000000"/>
        <rFont val="Arial"/>
        <family val="2"/>
      </rPr>
      <t xml:space="preserve">Est</t>
    </r>
    <r>
      <rPr>
        <b val="true"/>
        <sz val="10"/>
        <color rgb="FFFF0000"/>
        <rFont val="Arial"/>
        <family val="2"/>
      </rPr>
      <t xml:space="preserve"> *     </t>
    </r>
    <r>
      <rPr>
        <b val="true"/>
        <sz val="10"/>
        <rFont val="Arial"/>
        <family val="2"/>
      </rPr>
      <t xml:space="preserve">(gradi decimali, WGS84)</t>
    </r>
    <r>
      <rPr>
        <i val="true"/>
        <sz val="10"/>
        <rFont val="Arial"/>
        <family val="2"/>
      </rPr>
      <t xml:space="preserve">.  (Valore di default: intero territorio regionale)</t>
    </r>
  </si>
  <si>
    <t xml:space="preserve">9.84</t>
  </si>
  <si>
    <t xml:space="preserve">70</t>
  </si>
  <si>
    <r>
      <rPr>
        <b val="true"/>
        <sz val="10"/>
        <color rgb="FF000000"/>
        <rFont val="Arial"/>
        <family val="2"/>
      </rPr>
      <t xml:space="preserve">Sud</t>
    </r>
    <r>
      <rPr>
        <b val="true"/>
        <sz val="10"/>
        <color rgb="FFFF0000"/>
        <rFont val="Arial"/>
        <family val="2"/>
      </rPr>
      <t xml:space="preserve"> *   </t>
    </r>
    <r>
      <rPr>
        <b val="true"/>
        <sz val="10"/>
        <rFont val="Arial"/>
        <family val="2"/>
      </rPr>
      <t xml:space="preserve">(gradi decimali, WGS84)</t>
    </r>
    <r>
      <rPr>
        <i val="true"/>
        <sz val="10"/>
        <rFont val="Arial"/>
        <family val="2"/>
      </rPr>
      <t xml:space="preserve">.  (Valore di default: intero territorio regionale)</t>
    </r>
  </si>
  <si>
    <t xml:space="preserve">38.86</t>
  </si>
  <si>
    <t xml:space="preserve">71</t>
  </si>
  <si>
    <r>
      <rPr>
        <b val="true"/>
        <sz val="10"/>
        <color rgb="FF000000"/>
        <rFont val="Arial"/>
        <family val="2"/>
      </rPr>
      <t xml:space="preserve">Nord</t>
    </r>
    <r>
      <rPr>
        <b val="true"/>
        <sz val="10"/>
        <color rgb="FFFF0000"/>
        <rFont val="Arial"/>
        <family val="2"/>
      </rPr>
      <t xml:space="preserve"> *  </t>
    </r>
    <r>
      <rPr>
        <b val="true"/>
        <sz val="10"/>
        <rFont val="Arial"/>
        <family val="2"/>
      </rPr>
      <t xml:space="preserve">(gradi decimali, WGS84)</t>
    </r>
    <r>
      <rPr>
        <i val="true"/>
        <sz val="10"/>
        <rFont val="Arial"/>
        <family val="2"/>
      </rPr>
      <t xml:space="preserve">.  (Valore di default: intero territorio regionale)</t>
    </r>
  </si>
  <si>
    <t xml:space="preserve">41.31</t>
  </si>
  <si>
    <t xml:space="preserve">72</t>
  </si>
  <si>
    <t xml:space="preserve">Extent temporale</t>
  </si>
  <si>
    <t xml:space="preserve">Data di inizio</t>
  </si>
  <si>
    <t xml:space="preserve">75</t>
  </si>
  <si>
    <t xml:space="preserve">Data di fine</t>
  </si>
  <si>
    <t xml:space="preserve">76</t>
  </si>
  <si>
    <t xml:space="preserve">
Qualità dei dati</t>
  </si>
  <si>
    <r>
      <rPr>
        <b val="true"/>
        <sz val="10"/>
        <color rgb="FF000000"/>
        <rFont val="Arial"/>
        <family val="2"/>
      </rPr>
      <t xml:space="preserve">Livello di qualità </t>
    </r>
    <r>
      <rPr>
        <b val="true"/>
        <sz val="10"/>
        <color rgb="FFFF0000"/>
        <rFont val="Arial"/>
        <family val="2"/>
      </rPr>
      <t xml:space="preserve">*</t>
    </r>
  </si>
  <si>
    <t xml:space="preserve">Dataset</t>
  </si>
  <si>
    <t xml:space="preserve">77</t>
  </si>
  <si>
    <r>
      <rPr>
        <b val="true"/>
        <sz val="10"/>
        <color rgb="FF000000"/>
        <rFont val="Arial"/>
        <family val="2"/>
      </rPr>
      <t xml:space="preserve">Accuratezza posizionale dei dati (in metri)</t>
    </r>
    <r>
      <rPr>
        <b val="true"/>
        <sz val="10"/>
        <color rgb="FFFF0000"/>
        <rFont val="Arial"/>
        <family val="2"/>
      </rPr>
      <t xml:space="preserve"> *</t>
    </r>
  </si>
  <si>
    <t xml:space="preserve">78</t>
  </si>
  <si>
    <r>
      <rPr>
        <b val="true"/>
        <sz val="10"/>
        <color rgb="FF000000"/>
        <rFont val="Arial"/>
        <family val="2"/>
      </rPr>
      <t xml:space="preserve">Genealogia </t>
    </r>
    <r>
      <rPr>
        <b val="true"/>
        <sz val="10"/>
        <color rgb="FFFF0000"/>
        <rFont val="Arial"/>
        <family val="2"/>
      </rPr>
      <t xml:space="preserve">* </t>
    </r>
    <r>
      <rPr>
        <i val="true"/>
        <sz val="10"/>
        <rFont val="Arial"/>
        <family val="2"/>
      </rPr>
      <t xml:space="preserve">(descrivere la provenienza e il processo di produzione del dato)</t>
    </r>
  </si>
  <si>
    <t xml:space="preserve">La banca dati è stata creata ai fini dell’approvazione del Piano di Gestione del Rischio da Alluvioni, in applicazione della Direttiva Comunitaria 2007/60/CE e del D.Lgs. 49/2010, nonché del suo aggiornamento.</t>
  </si>
  <si>
    <t xml:space="preserve">79</t>
  </si>
  <si>
    <t xml:space="preserve">Conformità alle specifiche di produzione - Titolo delle specifiche</t>
  </si>
  <si>
    <t xml:space="preserve">80</t>
  </si>
  <si>
    <t xml:space="preserve">REGOLAMENTO (UE) N. 1089/2010 DELLA COMMISSIONE del 23 novembre 2010 recante attuazione della direttiva 2007/2/CE del Parlamento europeo e del Consiglio per quanto riguarda l'interoperabilità dei set di dati territoriali e dei servizi di dati territoriali</t>
  </si>
  <si>
    <t xml:space="preserve">Data delle specifiche</t>
  </si>
  <si>
    <t xml:space="preserve">81</t>
  </si>
  <si>
    <t xml:space="preserve">2010-12-08</t>
  </si>
  <si>
    <t xml:space="preserve">Tipo data delle specifiche</t>
  </si>
  <si>
    <t xml:space="preserve">82</t>
  </si>
  <si>
    <t xml:space="preserve">Spiegazione</t>
  </si>
  <si>
    <t xml:space="preserve">Fare riferimento alle specifiche indicate</t>
  </si>
  <si>
    <r>
      <rPr>
        <b val="true"/>
        <sz val="10"/>
        <color rgb="FF000000"/>
        <rFont val="Arial"/>
        <family val="2"/>
      </rPr>
      <t xml:space="preserve">Grado di conformità alle specifiche INSPIRE </t>
    </r>
    <r>
      <rPr>
        <b val="true"/>
        <sz val="10"/>
        <color rgb="FFFF0000"/>
        <rFont val="Arial"/>
        <family val="2"/>
      </rPr>
      <t xml:space="preserve">*</t>
    </r>
  </si>
  <si>
    <t xml:space="preserve">Non valutato</t>
  </si>
  <si>
    <t xml:space="preserve">83</t>
  </si>
  <si>
    <t xml:space="preserve">
SRS</t>
  </si>
  <si>
    <r>
      <rPr>
        <b val="true"/>
        <sz val="10"/>
        <color rgb="FF000000"/>
        <rFont val="Arial"/>
        <family val="2"/>
      </rPr>
      <t xml:space="preserve">Identificatore del Sistema di Riferimento </t>
    </r>
    <r>
      <rPr>
        <b val="true"/>
        <sz val="10"/>
        <color rgb="FFFF0000"/>
        <rFont val="Arial"/>
        <family val="2"/>
      </rPr>
      <t xml:space="preserve">*</t>
    </r>
  </si>
  <si>
    <t xml:space="preserve">Roma Monte Mario 1940</t>
  </si>
  <si>
    <t xml:space="preserve">84</t>
  </si>
  <si>
    <t xml:space="preserve">Distribuzione dei dati</t>
  </si>
  <si>
    <r>
      <rPr>
        <b val="true"/>
        <sz val="10"/>
        <color rgb="FF000000"/>
        <rFont val="Arial"/>
        <family val="2"/>
      </rPr>
      <t xml:space="preserve">Formato di distribuzione</t>
    </r>
    <r>
      <rPr>
        <b val="true"/>
        <sz val="10"/>
        <color rgb="FFFF0000"/>
        <rFont val="Arial"/>
        <family val="2"/>
      </rPr>
      <t xml:space="preserve"> *</t>
    </r>
  </si>
  <si>
    <t xml:space="preserve">ESRI shapefile</t>
  </si>
  <si>
    <t xml:space="preserve">85</t>
  </si>
  <si>
    <t xml:space="preserve">Versione formato *</t>
  </si>
  <si>
    <t xml:space="preserve">86</t>
  </si>
  <si>
    <t xml:space="preserve">Sito web risorsa online</t>
  </si>
  <si>
    <t xml:space="preserve">http://www.sardegnageoportale.it/webgis2/sardegnamappe/?map=pai</t>
  </si>
  <si>
    <t xml:space="preserve">92</t>
  </si>
  <si>
    <r>
      <rPr>
        <b val="true"/>
        <sz val="10"/>
        <color rgb="FF000000"/>
        <rFont val="Arial"/>
        <family val="2"/>
      </rPr>
      <t xml:space="preserve">Frequenza con la quale sono registrati gli aggiornamenti dei dati</t>
    </r>
    <r>
      <rPr>
        <b val="true"/>
        <sz val="10"/>
        <color rgb="FFFF0000"/>
        <rFont val="Arial"/>
        <family val="2"/>
      </rPr>
      <t xml:space="preserve"> *</t>
    </r>
  </si>
  <si>
    <t xml:space="preserve">Annuale</t>
  </si>
  <si>
    <t xml:space="preserve">93</t>
  </si>
  <si>
    <t xml:space="preserve">Soggetto responsabile distribuzione</t>
  </si>
  <si>
    <r>
      <rPr>
        <b val="true"/>
        <sz val="10"/>
        <color rgb="FF000000"/>
        <rFont val="Arial"/>
        <family val="2"/>
      </rPr>
      <t xml:space="preserve">Distributore del dato</t>
    </r>
    <r>
      <rPr>
        <b val="true"/>
        <sz val="10"/>
        <color rgb="FFFF0000"/>
        <rFont val="Arial"/>
        <family val="2"/>
      </rPr>
      <t xml:space="preserve"> *</t>
    </r>
  </si>
  <si>
    <t xml:space="preserve">87</t>
  </si>
  <si>
    <t xml:space="preserve">88</t>
  </si>
  <si>
    <t xml:space="preserve">89</t>
  </si>
  <si>
    <t xml:space="preserve">91</t>
  </si>
  <si>
    <t xml:space="preserve">NEL CASO DI DATI RASTER COMPILARE ANCHE IL RIQUADRO SOTTOSTANTE:</t>
  </si>
  <si>
    <t xml:space="preserve">Dati raster</t>
  </si>
  <si>
    <t xml:space="preserve">Contenuto dei dati</t>
  </si>
  <si>
    <r>
      <rPr>
        <b val="true"/>
        <sz val="10"/>
        <color rgb="FF000000"/>
        <rFont val="Arial"/>
        <family val="2"/>
      </rPr>
      <t xml:space="preserve">Descrizione degli attributi </t>
    </r>
    <r>
      <rPr>
        <b val="true"/>
        <sz val="10"/>
        <color rgb="FFFF0000"/>
        <rFont val="Arial"/>
        <family val="2"/>
      </rPr>
      <t xml:space="preserve">* </t>
    </r>
    <r>
      <rPr>
        <i val="true"/>
        <sz val="10"/>
        <rFont val="Arial"/>
        <family val="2"/>
      </rPr>
      <t xml:space="preserve">(descrizione dell’attributo descritto dal valore di misura della cella)</t>
    </r>
  </si>
  <si>
    <t xml:space="preserve">94</t>
  </si>
  <si>
    <r>
      <rPr>
        <b val="true"/>
        <sz val="10"/>
        <color rgb="FF000000"/>
        <rFont val="Arial"/>
        <family val="2"/>
      </rPr>
      <t xml:space="preserve">Tipo di contenuto 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(tipo di informazione rappresentato dal valore della cella)</t>
    </r>
  </si>
  <si>
    <t xml:space="preserve">95</t>
  </si>
  <si>
    <r>
      <rPr>
        <b val="true"/>
        <sz val="10"/>
        <color rgb="FF000000"/>
        <rFont val="Arial"/>
        <family val="2"/>
      </rPr>
      <t xml:space="preserve">Risoluzione radiometrica </t>
    </r>
    <r>
      <rPr>
        <i val="true"/>
        <sz val="10"/>
        <color rgb="FF000000"/>
        <rFont val="Arial"/>
        <family val="2"/>
      </rPr>
      <t xml:space="preserve">(numero massimo di bit significativi in cui può essere rappresentata l’intensità radiometrica di ogni pixel)</t>
    </r>
  </si>
  <si>
    <t xml:space="preserve">96</t>
  </si>
  <si>
    <r>
      <rPr>
        <b val="true"/>
        <sz val="10"/>
        <color rgb="FF000000"/>
        <rFont val="Arial"/>
        <family val="2"/>
      </rPr>
      <t xml:space="preserve">Triangolazione aerea </t>
    </r>
    <r>
      <rPr>
        <b val="true"/>
        <sz val="10"/>
        <color rgb="FFFF0000"/>
        <rFont val="Arial"/>
        <family val="2"/>
      </rPr>
      <t xml:space="preserve">*</t>
    </r>
  </si>
  <si>
    <t xml:space="preserve">97</t>
  </si>
  <si>
    <t xml:space="preserve">Rappresentazione spaziale</t>
  </si>
  <si>
    <r>
      <rPr>
        <b val="true"/>
        <sz val="10"/>
        <color rgb="FF000000"/>
        <rFont val="Arial"/>
        <family val="2"/>
      </rPr>
      <t xml:space="preserve">Numero di dimensioni 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(numero di assi spaziali-temporali indipendenti)</t>
    </r>
  </si>
  <si>
    <t xml:space="preserve">98</t>
  </si>
  <si>
    <r>
      <rPr>
        <b val="true"/>
        <sz val="10"/>
        <color rgb="FF000000"/>
        <rFont val="Arial"/>
        <family val="2"/>
      </rPr>
      <t xml:space="preserve">Nome  dimensione 1 </t>
    </r>
    <r>
      <rPr>
        <b val="true"/>
        <sz val="10"/>
        <color rgb="FFFF0000"/>
        <rFont val="Arial"/>
        <family val="2"/>
      </rPr>
      <t xml:space="preserve">*</t>
    </r>
  </si>
  <si>
    <t xml:space="preserve">99</t>
  </si>
  <si>
    <r>
      <rPr>
        <b val="true"/>
        <sz val="10"/>
        <color rgb="FF000000"/>
        <rFont val="Arial"/>
        <family val="2"/>
      </rPr>
      <t xml:space="preserve">Misura dimensione 1 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(numero degli elementi lungo gli assi)</t>
    </r>
  </si>
  <si>
    <t xml:space="preserve">100</t>
  </si>
  <si>
    <r>
      <rPr>
        <b val="true"/>
        <sz val="10"/>
        <color rgb="FF000000"/>
        <rFont val="Arial"/>
        <family val="2"/>
      </rPr>
      <t xml:space="preserve">Risoluzione dimensione 1 </t>
    </r>
    <r>
      <rPr>
        <i val="true"/>
        <sz val="10"/>
        <color rgb="FF000000"/>
        <rFont val="Arial"/>
        <family val="2"/>
      </rPr>
      <t xml:space="preserve">(dimensione del lato della cella elementare in metri)</t>
    </r>
  </si>
  <si>
    <t xml:space="preserve">Nome  dimensione 2 *</t>
  </si>
  <si>
    <t xml:space="preserve">101</t>
  </si>
  <si>
    <t xml:space="preserve">Misura dimensione 2 *</t>
  </si>
  <si>
    <t xml:space="preserve">102</t>
  </si>
  <si>
    <t xml:space="preserve">Risoluzione dimensione 2</t>
  </si>
  <si>
    <t xml:space="preserve">Nome  dimensione 3 *</t>
  </si>
  <si>
    <t xml:space="preserve">103</t>
  </si>
  <si>
    <t xml:space="preserve">Misura dimensione 3 *</t>
  </si>
  <si>
    <t xml:space="preserve">104</t>
  </si>
  <si>
    <t xml:space="preserve">Risoluzione dimensione 3</t>
  </si>
  <si>
    <r>
      <rPr>
        <b val="true"/>
        <sz val="10"/>
        <color rgb="FF000000"/>
        <rFont val="Arial"/>
        <family val="2"/>
      </rPr>
      <t xml:space="preserve">Geometria della cella </t>
    </r>
    <r>
      <rPr>
        <b val="true"/>
        <sz val="10"/>
        <color rgb="FFFF0000"/>
        <rFont val="Arial"/>
        <family val="2"/>
      </rPr>
      <t xml:space="preserve">*</t>
    </r>
  </si>
  <si>
    <t xml:space="preserve">105</t>
  </si>
  <si>
    <r>
      <rPr>
        <b val="true"/>
        <sz val="10"/>
        <color rgb="FF000000"/>
        <rFont val="Arial"/>
        <family val="2"/>
      </rPr>
      <t xml:space="preserve">Disponibilità coefficienti della trasformazione 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(indicare se esistono o meno i coefficienti della trasformazione affine per il passaggio da coordinate immagine a coordinate terreno)</t>
    </r>
  </si>
  <si>
    <t xml:space="preserve">106</t>
  </si>
  <si>
    <r>
      <rPr>
        <b val="true"/>
        <sz val="10"/>
        <color rgb="FF000000"/>
        <rFont val="Arial"/>
        <family val="2"/>
      </rPr>
      <t xml:space="preserve">Tipo di dato raster </t>
    </r>
    <r>
      <rPr>
        <b val="true"/>
        <sz val="10"/>
        <color rgb="FFFF0000"/>
        <rFont val="Arial"/>
        <family val="2"/>
      </rPr>
      <t xml:space="preserve">*</t>
    </r>
  </si>
  <si>
    <t xml:space="preserve">Disponibilità dei check points *</t>
  </si>
  <si>
    <t xml:space="preserve">107</t>
  </si>
  <si>
    <t xml:space="preserve">Descrizione dei check points *</t>
  </si>
  <si>
    <t xml:space="preserve">108</t>
  </si>
  <si>
    <t xml:space="preserve">Coordinata x del vertice in alto a sinistra *</t>
  </si>
  <si>
    <t xml:space="preserve">109</t>
  </si>
  <si>
    <t xml:space="preserve">Coordinata y del vertice in alto a sinistra *</t>
  </si>
  <si>
    <t xml:space="preserve">110</t>
  </si>
  <si>
    <t xml:space="preserve">Coordinata x del vertice in basso a destra *</t>
  </si>
  <si>
    <t xml:space="preserve">111</t>
  </si>
  <si>
    <t xml:space="preserve">Coordinata y del vertice in basso a destra *</t>
  </si>
  <si>
    <t xml:space="preserve">112</t>
  </si>
  <si>
    <t xml:space="preserve">Punto del pixel * (punto del pixel a cui si riferiscono le coordinate)</t>
  </si>
  <si>
    <t xml:space="preserve">113</t>
  </si>
  <si>
    <t xml:space="preserve">Disponibilità dei punti di controllo *</t>
  </si>
  <si>
    <t xml:space="preserve">114</t>
  </si>
  <si>
    <t xml:space="preserve">Disponibilità dei parametri di orientamento *</t>
  </si>
  <si>
    <t xml:space="preserve">115</t>
  </si>
  <si>
    <t xml:space="preserve">Parametri per la georeferenziazione * (indicare i coefficienti per la georeferenziazione)</t>
  </si>
  <si>
    <t xml:space="preserve">116</t>
  </si>
  <si>
    <t xml:space="preserve">Livello gerarchico</t>
  </si>
  <si>
    <t xml:space="preserve">Ruolo dell'Ente</t>
  </si>
  <si>
    <t xml:space="preserve">Formato di presentazione</t>
  </si>
  <si>
    <t xml:space="preserve">Frequenza di aggiornamento</t>
  </si>
  <si>
    <t xml:space="preserve">Vincoli</t>
  </si>
  <si>
    <t xml:space="preserve">Vincoli di sicurezza</t>
  </si>
  <si>
    <t xml:space="preserve">Tipo di rappresentazione spaziale</t>
  </si>
  <si>
    <t xml:space="preserve">Nome formato e versione</t>
  </si>
  <si>
    <t xml:space="preserve">Grado di conformita' alle specifiche</t>
  </si>
  <si>
    <t xml:space="preserve">Identificatore del Sistema di Riferimento</t>
  </si>
  <si>
    <t xml:space="preserve">Temi INSPIRE</t>
  </si>
  <si>
    <t xml:space="preserve">DATI RASTER</t>
  </si>
  <si>
    <t xml:space="preserve">dataset</t>
  </si>
  <si>
    <t xml:space="preserve">Autore</t>
  </si>
  <si>
    <t xml:space="preserve">author</t>
  </si>
  <si>
    <t xml:space="preserve">Creazione</t>
  </si>
  <si>
    <t xml:space="preserve">creation</t>
  </si>
  <si>
    <t xml:space="preserve">Documento cartaceo</t>
  </si>
  <si>
    <t xml:space="preserve">documentHardcopy</t>
  </si>
  <si>
    <t xml:space="preserve">annually</t>
  </si>
  <si>
    <t xml:space="preserve">otherRestrictions</t>
  </si>
  <si>
    <t xml:space="preserve">unclassified</t>
  </si>
  <si>
    <t xml:space="preserve">grid</t>
  </si>
  <si>
    <t xml:space="preserve">Acque interne</t>
  </si>
  <si>
    <t xml:space="preserve">inlandWaters</t>
  </si>
  <si>
    <t xml:space="preserve">ECW</t>
  </si>
  <si>
    <t xml:space="preserve">-</t>
  </si>
  <si>
    <t xml:space="preserve">Conforme</t>
  </si>
  <si>
    <t xml:space="preserve">&lt;gmd:pass&gt;  &lt;gco:Boolean&gt;true&lt;/gco:Boolean&gt;  &lt;/gmd:pass&gt;</t>
  </si>
  <si>
    <t xml:space="preserve">BESSEL/Cassini-Soldner</t>
  </si>
  <si>
    <t xml:space="preserve">Condizioni atmosferiche </t>
  </si>
  <si>
    <t xml:space="preserve"> Atmospheric conditions</t>
  </si>
  <si>
    <t xml:space="preserve">Tipo di dato raster</t>
  </si>
  <si>
    <t xml:space="preserve">Tipo di contenuto</t>
  </si>
  <si>
    <t xml:space="preserve">Triangolazione aerea; 
Disponibilità coeff. trasf.;
Disponibilità punti controllo</t>
  </si>
  <si>
    <t xml:space="preserve">Numero dimensioni</t>
  </si>
  <si>
    <t xml:space="preserve">Nome dimensioni</t>
  </si>
  <si>
    <t xml:space="preserve">Geometria della cella</t>
  </si>
  <si>
    <t xml:space="preserve">Pixel orientation code</t>
  </si>
  <si>
    <t xml:space="preserve">Serie</t>
  </si>
  <si>
    <t xml:space="preserve">series</t>
  </si>
  <si>
    <t xml:space="preserve">Custode</t>
  </si>
  <si>
    <t xml:space="preserve">custodian</t>
  </si>
  <si>
    <t xml:space="preserve">Pubblicazione</t>
  </si>
  <si>
    <t xml:space="preserve">Documento digitale</t>
  </si>
  <si>
    <t xml:space="preserve">documentDigital</t>
  </si>
  <si>
    <t xml:space="preserve">Continua</t>
  </si>
  <si>
    <t xml:space="preserve">continual</t>
  </si>
  <si>
    <t xml:space="preserve">Brevetto</t>
  </si>
  <si>
    <t xml:space="preserve">patent</t>
  </si>
  <si>
    <t xml:space="preserve">Riservatissimo</t>
  </si>
  <si>
    <t xml:space="preserve">confidential</t>
  </si>
  <si>
    <t xml:space="preserve">vector</t>
  </si>
  <si>
    <t xml:space="preserve">Agricoltura</t>
  </si>
  <si>
    <t xml:space="preserve">farming</t>
  </si>
  <si>
    <t xml:space="preserve">ESRI Shapefile</t>
  </si>
  <si>
    <t xml:space="preserve">1.0</t>
  </si>
  <si>
    <t xml:space="preserve">Non conforme</t>
  </si>
  <si>
    <t xml:space="preserve">&lt;gmd:pass&gt;  &lt;gco:Boolean&gt;false&lt;/gco:Boolean&gt;  &lt;/gmd:pass&gt;</t>
  </si>
  <si>
    <t xml:space="preserve">BESSEL/Sanson-Flamsteed</t>
  </si>
  <si>
    <t xml:space="preserve">Copertura del suolo </t>
  </si>
  <si>
    <t xml:space="preserve"> Land cover</t>
  </si>
  <si>
    <t xml:space="preserve">Georeferenziabile</t>
  </si>
  <si>
    <t xml:space="preserve">Classificazione</t>
  </si>
  <si>
    <t xml:space="preserve">thematicClassification</t>
  </si>
  <si>
    <t xml:space="preserve">No</t>
  </si>
  <si>
    <t xml:space="preserve">false</t>
  </si>
  <si>
    <t xml:space="preserve">Colonna</t>
  </si>
  <si>
    <t xml:space="preserve">column</t>
  </si>
  <si>
    <t xml:space="preserve">Area</t>
  </si>
  <si>
    <t xml:space="preserve">area</t>
  </si>
  <si>
    <t xml:space="preserve">Centro</t>
  </si>
  <si>
    <t xml:space="preserve">center</t>
  </si>
  <si>
    <t xml:space="preserve">Servizio</t>
  </si>
  <si>
    <t xml:space="preserve">service</t>
  </si>
  <si>
    <t xml:space="preserve">Distributore</t>
  </si>
  <si>
    <t xml:space="preserve">distributor</t>
  </si>
  <si>
    <t xml:space="preserve">Revisione</t>
  </si>
  <si>
    <t xml:space="preserve">revision</t>
  </si>
  <si>
    <t xml:space="preserve">Immagine cartacea</t>
  </si>
  <si>
    <t xml:space="preserve">imageHardcopy</t>
  </si>
  <si>
    <t xml:space="preserve">Due volte all’anno</t>
  </si>
  <si>
    <t xml:space="preserve">biannually</t>
  </si>
  <si>
    <t xml:space="preserve">Dato a conoscibilità limitata</t>
  </si>
  <si>
    <t xml:space="preserve">restricted</t>
  </si>
  <si>
    <t xml:space="preserve">Riservato</t>
  </si>
  <si>
    <t xml:space="preserve">Tabella di dati alfanumerici</t>
  </si>
  <si>
    <t xml:space="preserve">textTable</t>
  </si>
  <si>
    <t xml:space="preserve">environment</t>
  </si>
  <si>
    <t xml:space="preserve">GeoTIFF</t>
  </si>
  <si>
    <t xml:space="preserve">&lt;gmd:pass gco:nilReason="unknown" /&gt;</t>
  </si>
  <si>
    <t xml:space="preserve">CATASTO/Locale</t>
  </si>
  <si>
    <t xml:space="preserve">Distribuzione della popolazione — demografia</t>
  </si>
  <si>
    <t xml:space="preserve"> Population distribution — demography</t>
  </si>
  <si>
    <t xml:space="preserve">Georettificato</t>
  </si>
  <si>
    <t xml:space="preserve">Immagine</t>
  </si>
  <si>
    <t xml:space="preserve">image</t>
  </si>
  <si>
    <t xml:space="preserve">Si</t>
  </si>
  <si>
    <t xml:space="preserve">true</t>
  </si>
  <si>
    <t xml:space="preserve">Riga</t>
  </si>
  <si>
    <t xml:space="preserve">row</t>
  </si>
  <si>
    <t xml:space="preserve">Punto</t>
  </si>
  <si>
    <t xml:space="preserve">point</t>
  </si>
  <si>
    <t xml:space="preserve">In alto a destra</t>
  </si>
  <si>
    <t xml:space="preserve">upperRight</t>
  </si>
  <si>
    <t xml:space="preserve">Sezione</t>
  </si>
  <si>
    <t xml:space="preserve">tile</t>
  </si>
  <si>
    <t xml:space="preserve">Editore</t>
  </si>
  <si>
    <t xml:space="preserve">Rilievo</t>
  </si>
  <si>
    <t xml:space="preserve">rilievo</t>
  </si>
  <si>
    <t xml:space="preserve">Immagine digitale</t>
  </si>
  <si>
    <t xml:space="preserve">imageDigital</t>
  </si>
  <si>
    <t xml:space="preserve">Giornaliera</t>
  </si>
  <si>
    <t xml:space="preserve">daily</t>
  </si>
  <si>
    <t xml:space="preserve">Dato pubblico</t>
  </si>
  <si>
    <t xml:space="preserve">datoPubblico</t>
  </si>
  <si>
    <t xml:space="preserve">Segretissimo</t>
  </si>
  <si>
    <t xml:space="preserve">topSecret</t>
  </si>
  <si>
    <t xml:space="preserve">TIN</t>
  </si>
  <si>
    <t xml:space="preserve">tin</t>
  </si>
  <si>
    <t xml:space="preserve">Biologia</t>
  </si>
  <si>
    <t xml:space="preserve">biota</t>
  </si>
  <si>
    <t xml:space="preserve">GML</t>
  </si>
  <si>
    <t xml:space="preserve">3.2.1</t>
  </si>
  <si>
    <t xml:space="preserve">ED50</t>
  </si>
  <si>
    <t xml:space="preserve">Distribuzione delle specie </t>
  </si>
  <si>
    <t xml:space="preserve"> Species distribution</t>
  </si>
  <si>
    <t xml:space="preserve">Misura fisica</t>
  </si>
  <si>
    <t xml:space="preserve">physicalMeasurement</t>
  </si>
  <si>
    <t xml:space="preserve">Verticale</t>
  </si>
  <si>
    <t xml:space="preserve">vertical</t>
  </si>
  <si>
    <t xml:space="preserve">In alto a sinistra</t>
  </si>
  <si>
    <t xml:space="preserve">upperLeft</t>
  </si>
  <si>
    <t xml:space="preserve">Fornitore della risorsa</t>
  </si>
  <si>
    <t xml:space="preserve">resourceProvider</t>
  </si>
  <si>
    <t xml:space="preserve">Mappa cartacea</t>
  </si>
  <si>
    <t xml:space="preserve">mapHardcopy</t>
  </si>
  <si>
    <t xml:space="preserve">Irregolarmente</t>
  </si>
  <si>
    <t xml:space="preserve">irregular</t>
  </si>
  <si>
    <t xml:space="preserve">In attesa di brevetto</t>
  </si>
  <si>
    <t xml:space="preserve">patentPending</t>
  </si>
  <si>
    <t xml:space="preserve">Segreto</t>
  </si>
  <si>
    <t xml:space="preserve">secret</t>
  </si>
  <si>
    <t xml:space="preserve">Climatologia e meteorologia</t>
  </si>
  <si>
    <t xml:space="preserve">climatologyMeteorologyAtmosphere</t>
  </si>
  <si>
    <t xml:space="preserve">JPEG</t>
  </si>
  <si>
    <t xml:space="preserve">ED50/UTM 32N</t>
  </si>
  <si>
    <t xml:space="preserve">Edifici </t>
  </si>
  <si>
    <t xml:space="preserve"> Buildings</t>
  </si>
  <si>
    <t xml:space="preserve">In basso a destra</t>
  </si>
  <si>
    <t xml:space="preserve">lowerRight</t>
  </si>
  <si>
    <t xml:space="preserve">Ideatore</t>
  </si>
  <si>
    <t xml:space="preserve">originator</t>
  </si>
  <si>
    <t xml:space="preserve">Mappa digitale</t>
  </si>
  <si>
    <t xml:space="preserve">mapDigital</t>
  </si>
  <si>
    <t xml:space="preserve">Mensile</t>
  </si>
  <si>
    <t xml:space="preserve">monthly</t>
  </si>
  <si>
    <t xml:space="preserve">Licenza</t>
  </si>
  <si>
    <t xml:space="preserve">license</t>
  </si>
  <si>
    <t xml:space="preserve">Confini</t>
  </si>
  <si>
    <t xml:space="preserve">boundaries</t>
  </si>
  <si>
    <t xml:space="preserve">JPEG2000</t>
  </si>
  <si>
    <t xml:space="preserve">ED50/UTM 33N</t>
  </si>
  <si>
    <t xml:space="preserve">Elementi geografici meteorologici </t>
  </si>
  <si>
    <t xml:space="preserve"> Meteorological geographical features</t>
  </si>
  <si>
    <t xml:space="preserve">In basso a sinistra</t>
  </si>
  <si>
    <t xml:space="preserve">lowerLeft</t>
  </si>
  <si>
    <t xml:space="preserve">Proprietario</t>
  </si>
  <si>
    <t xml:space="preserve">owner</t>
  </si>
  <si>
    <t xml:space="preserve">Modello digitale</t>
  </si>
  <si>
    <t xml:space="preserve">modelDigital</t>
  </si>
  <si>
    <t xml:space="preserve">Non pianificato</t>
  </si>
  <si>
    <t xml:space="preserve">notPlanned</t>
  </si>
  <si>
    <t xml:space="preserve">Marchio registrato</t>
  </si>
  <si>
    <t xml:space="preserve">trademark</t>
  </si>
  <si>
    <t xml:space="preserve">Economia</t>
  </si>
  <si>
    <t xml:space="preserve">economy</t>
  </si>
  <si>
    <t xml:space="preserve">KML</t>
  </si>
  <si>
    <t xml:space="preserve">ETRF00</t>
  </si>
  <si>
    <t xml:space="preserve">Elementi geografici oceanografici </t>
  </si>
  <si>
    <t xml:space="preserve"> Oceanographic geographical features</t>
  </si>
  <si>
    <t xml:space="preserve">pointOfContact</t>
  </si>
  <si>
    <t xml:space="preserve">Modello fisico</t>
  </si>
  <si>
    <t xml:space="preserve">modelHardcopy</t>
  </si>
  <si>
    <t xml:space="preserve">Quando necessario</t>
  </si>
  <si>
    <t xml:space="preserve">asNeeded</t>
  </si>
  <si>
    <t xml:space="preserve">Proprietà intellettuale dei dati</t>
  </si>
  <si>
    <t xml:space="preserve">copyright</t>
  </si>
  <si>
    <t xml:space="preserve">geoscientificInformation</t>
  </si>
  <si>
    <t xml:space="preserve">Mapinfo MIF/MID</t>
  </si>
  <si>
    <t xml:space="preserve">4.5</t>
  </si>
  <si>
    <t xml:space="preserve">ETRF89</t>
  </si>
  <si>
    <t xml:space="preserve">Elevazione </t>
  </si>
  <si>
    <t xml:space="preserve"> Elevation</t>
  </si>
  <si>
    <t xml:space="preserve">Responsabile del trattamento</t>
  </si>
  <si>
    <t xml:space="preserve">processor</t>
  </si>
  <si>
    <t xml:space="preserve">Profilo cartaceo</t>
  </si>
  <si>
    <t xml:space="preserve">profileHardcopy</t>
  </si>
  <si>
    <t xml:space="preserve">Quindicinale</t>
  </si>
  <si>
    <t xml:space="preserve">fortnightly</t>
  </si>
  <si>
    <t xml:space="preserve">Sfruttamento economico della proprietà intellettuale</t>
  </si>
  <si>
    <t xml:space="preserve">intellectualPropertyRights</t>
  </si>
  <si>
    <t xml:space="preserve">Informazioni militari</t>
  </si>
  <si>
    <t xml:space="preserve">intelligenceMilitary</t>
  </si>
  <si>
    <t xml:space="preserve">Mapinfo TAB</t>
  </si>
  <si>
    <t xml:space="preserve">ETRS89</t>
  </si>
  <si>
    <t xml:space="preserve">Geologia </t>
  </si>
  <si>
    <t xml:space="preserve"> Geology</t>
  </si>
  <si>
    <t xml:space="preserve">Responsabile principale delle ricerche</t>
  </si>
  <si>
    <t xml:space="preserve">principalInvestigator</t>
  </si>
  <si>
    <t xml:space="preserve">Profilo digitale</t>
  </si>
  <si>
    <t xml:space="preserve">profileDigital</t>
  </si>
  <si>
    <t xml:space="preserve">Sconosciuto</t>
  </si>
  <si>
    <t xml:space="preserve">unknown</t>
  </si>
  <si>
    <t xml:space="preserve">Mappe di base</t>
  </si>
  <si>
    <t xml:space="preserve">imageryBaseMapsEarthCover</t>
  </si>
  <si>
    <t xml:space="preserve">OGC:OWS Context</t>
  </si>
  <si>
    <t xml:space="preserve">ETRS89/ETRS-LAEA</t>
  </si>
  <si>
    <t xml:space="preserve">Habitat e biotopi </t>
  </si>
  <si>
    <t xml:space="preserve"> Habitats and biotopes</t>
  </si>
  <si>
    <t xml:space="preserve">Utente</t>
  </si>
  <si>
    <t xml:space="preserve">user</t>
  </si>
  <si>
    <t xml:space="preserve">Tabella cartacea</t>
  </si>
  <si>
    <t xml:space="preserve">tableHardcopy</t>
  </si>
  <si>
    <t xml:space="preserve">Settimanale</t>
  </si>
  <si>
    <t xml:space="preserve">weekly</t>
  </si>
  <si>
    <t xml:space="preserve">Oceani </t>
  </si>
  <si>
    <t xml:space="preserve">oceans</t>
  </si>
  <si>
    <t xml:space="preserve">OGC:WMC</t>
  </si>
  <si>
    <t xml:space="preserve">ETRS89/ETRS-LCC</t>
  </si>
  <si>
    <t xml:space="preserve">Idrografia </t>
  </si>
  <si>
    <t xml:space="preserve"> Hydrography</t>
  </si>
  <si>
    <t xml:space="preserve">Tabella digitale</t>
  </si>
  <si>
    <t xml:space="preserve">tableDigital</t>
  </si>
  <si>
    <t xml:space="preserve">Trimestrale</t>
  </si>
  <si>
    <t xml:space="preserve">quarterly</t>
  </si>
  <si>
    <t xml:space="preserve">planningCadastre</t>
  </si>
  <si>
    <t xml:space="preserve">PDF</t>
  </si>
  <si>
    <t xml:space="preserve">ETRS89/ETRS-TM32</t>
  </si>
  <si>
    <t xml:space="preserve">Impianti agricoli e di acquacoltura </t>
  </si>
  <si>
    <t xml:space="preserve"> Agricultural and aquaculture facilities</t>
  </si>
  <si>
    <t xml:space="preserve">Video analogico</t>
  </si>
  <si>
    <t xml:space="preserve">videoHardcopy</t>
  </si>
  <si>
    <t xml:space="preserve">Posizione</t>
  </si>
  <si>
    <t xml:space="preserve">location</t>
  </si>
  <si>
    <t xml:space="preserve">PNG</t>
  </si>
  <si>
    <t xml:space="preserve">ETRS89/ETRS-TM33</t>
  </si>
  <si>
    <t xml:space="preserve">Impianti di monitoraggio ambientale </t>
  </si>
  <si>
    <t xml:space="preserve"> Environmental monitoring facilities</t>
  </si>
  <si>
    <t xml:space="preserve">Video digitale</t>
  </si>
  <si>
    <t xml:space="preserve">videoDigital</t>
  </si>
  <si>
    <t xml:space="preserve">Quote e prodotti derivati</t>
  </si>
  <si>
    <t xml:space="preserve">elevation</t>
  </si>
  <si>
    <t xml:space="preserve">Text</t>
  </si>
  <si>
    <t xml:space="preserve">ETRS89/UTM-zone32N</t>
  </si>
  <si>
    <t xml:space="preserve">Indirizzi </t>
  </si>
  <si>
    <t xml:space="preserve"> Addresses</t>
  </si>
  <si>
    <t xml:space="preserve">Reti, infrastrutture e servizi di comunicazione</t>
  </si>
  <si>
    <t xml:space="preserve">utilitiesCommunication</t>
  </si>
  <si>
    <t xml:space="preserve">TIFF</t>
  </si>
  <si>
    <t xml:space="preserve">ETRS89/UTM-zone33N</t>
  </si>
  <si>
    <t xml:space="preserve">Nomi geografici </t>
  </si>
  <si>
    <t xml:space="preserve"> Geographical names</t>
  </si>
  <si>
    <t xml:space="preserve">Salute</t>
  </si>
  <si>
    <t xml:space="preserve">Health</t>
  </si>
  <si>
    <t xml:space="preserve">ZIP</t>
  </si>
  <si>
    <t xml:space="preserve">IGb00</t>
  </si>
  <si>
    <t xml:space="preserve">Orto immagini </t>
  </si>
  <si>
    <t xml:space="preserve"> Orthoimagery</t>
  </si>
  <si>
    <t xml:space="preserve">Società</t>
  </si>
  <si>
    <t xml:space="preserve">society</t>
  </si>
  <si>
    <t xml:space="preserve">IGM95</t>
  </si>
  <si>
    <t xml:space="preserve">Parcelle catastali</t>
  </si>
  <si>
    <t xml:space="preserve"> Cadastral parcels</t>
  </si>
  <si>
    <t xml:space="preserve">Strutture </t>
  </si>
  <si>
    <t xml:space="preserve">structure</t>
  </si>
  <si>
    <t xml:space="preserve">IGM95/UTM 32N</t>
  </si>
  <si>
    <t xml:space="preserve">Produzione e impianti industriali </t>
  </si>
  <si>
    <t xml:space="preserve"> Production and industrial facilities</t>
  </si>
  <si>
    <t xml:space="preserve">Trasporto</t>
  </si>
  <si>
    <t xml:space="preserve">transportation</t>
  </si>
  <si>
    <t xml:space="preserve">IGM95/UTM 33N</t>
  </si>
  <si>
    <t xml:space="preserve">Regioni biogeografiche </t>
  </si>
  <si>
    <t xml:space="preserve"> Bio- geographical regions</t>
  </si>
  <si>
    <t xml:space="preserve">IGSxx</t>
  </si>
  <si>
    <t xml:space="preserve">Regioni marine </t>
  </si>
  <si>
    <t xml:space="preserve"> Sea regions</t>
  </si>
  <si>
    <t xml:space="preserve">ITRFxx</t>
  </si>
  <si>
    <t xml:space="preserve">Reti di trasporto </t>
  </si>
  <si>
    <t xml:space="preserve"> Transport networks</t>
  </si>
  <si>
    <t xml:space="preserve">ITRS</t>
  </si>
  <si>
    <t xml:space="preserve">Risorse energetiche </t>
  </si>
  <si>
    <t xml:space="preserve"> Energy resources</t>
  </si>
  <si>
    <t xml:space="preserve">Livello medio delle alte maree sizigiali</t>
  </si>
  <si>
    <t xml:space="preserve">Risorse minerarie </t>
  </si>
  <si>
    <t xml:space="preserve"> Mineral resources</t>
  </si>
  <si>
    <t xml:space="preserve">N.B.: i campi di sinistra DEVONO essere inseriti in ordine alfabetico!</t>
  </si>
  <si>
    <t xml:space="preserve">Livello medio delle basse maree sizigiali</t>
  </si>
  <si>
    <t xml:space="preserve">Salute umana e sicurezza </t>
  </si>
  <si>
    <t xml:space="preserve"> Human health and safety</t>
  </si>
  <si>
    <t xml:space="preserve">Livello medio lago</t>
  </si>
  <si>
    <t xml:space="preserve">Servizi di pubblica utilità e servizi amministrativi </t>
  </si>
  <si>
    <t xml:space="preserve"> Utility and governmental services</t>
  </si>
  <si>
    <t xml:space="preserve">Rete Altimetrica Nazionale</t>
  </si>
  <si>
    <t xml:space="preserve">Sistemi di coordinate </t>
  </si>
  <si>
    <t xml:space="preserve"> Coordinate reference systems</t>
  </si>
  <si>
    <t xml:space="preserve">ROMA40</t>
  </si>
  <si>
    <t xml:space="preserve">Sistemi di griglie geografiche </t>
  </si>
  <si>
    <t xml:space="preserve"> Geographical grid systems</t>
  </si>
  <si>
    <t xml:space="preserve">ROMA40/EST</t>
  </si>
  <si>
    <t xml:space="preserve">Siti protetti </t>
  </si>
  <si>
    <t xml:space="preserve"> Protected sites</t>
  </si>
  <si>
    <t xml:space="preserve">ROMA40/OVEST</t>
  </si>
  <si>
    <t xml:space="preserve">Suolo </t>
  </si>
  <si>
    <t xml:space="preserve"> Soil</t>
  </si>
  <si>
    <t xml:space="preserve">ROMA40/ROMA</t>
  </si>
  <si>
    <t xml:space="preserve">Unità amministrative </t>
  </si>
  <si>
    <t xml:space="preserve"> Administrative units</t>
  </si>
  <si>
    <t xml:space="preserve">WGS84</t>
  </si>
  <si>
    <t xml:space="preserve">Unità statistiche </t>
  </si>
  <si>
    <t xml:space="preserve"> Statistical units</t>
  </si>
  <si>
    <t xml:space="preserve">WGS84/3D</t>
  </si>
  <si>
    <t xml:space="preserve">Utilizzo del territorio </t>
  </si>
  <si>
    <t xml:space="preserve"> Land use</t>
  </si>
  <si>
    <t xml:space="preserve">WGS84/UTM 32N</t>
  </si>
  <si>
    <t xml:space="preserve">Zone a rischio naturale </t>
  </si>
  <si>
    <t xml:space="preserve"> Natural risk zones</t>
  </si>
  <si>
    <t xml:space="preserve">WGS84/UTM 33N</t>
  </si>
  <si>
    <t xml:space="preserve">Zone sottoposte a gestione/limitazioni/regolamentazione e unità con obbligo di comunicare dati </t>
  </si>
  <si>
    <t xml:space="preserve"> Area management/restriction/regulation zones and reporting units</t>
  </si>
  <si>
    <t xml:space="preserve">WGS84/UTM 34N</t>
  </si>
  <si>
    <t xml:space="preserve">NOME REPERTORIO</t>
  </si>
  <si>
    <t xml:space="preserve">NOME EPSG</t>
  </si>
  <si>
    <t xml:space="preserve">CODICE EPSG</t>
  </si>
  <si>
    <t xml:space="preserve">wgs84</t>
  </si>
  <si>
    <t xml:space="preserve">etrs89</t>
  </si>
  <si>
    <t xml:space="preserve">etrs89/etrs-laea</t>
  </si>
  <si>
    <t xml:space="preserve">etrs89/etrs-lcc</t>
  </si>
  <si>
    <t xml:space="preserve">etrs89/etrs-tm32</t>
  </si>
  <si>
    <t xml:space="preserve">etrs89/etrs-tm33</t>
  </si>
  <si>
    <t xml:space="preserve">roma40/est</t>
  </si>
  <si>
    <t xml:space="preserve">monte mario/italy zone 2</t>
  </si>
  <si>
    <t xml:space="preserve">roma40/ovest</t>
  </si>
  <si>
    <t xml:space="preserve">monte mario/italy zone 1</t>
  </si>
  <si>
    <t xml:space="preserve">ed50/utm 32n</t>
  </si>
  <si>
    <t xml:space="preserve">ed50/utm33n</t>
  </si>
  <si>
    <t xml:space="preserve">igm95/utm 32n</t>
  </si>
  <si>
    <t xml:space="preserve">igm95/utm 33n</t>
  </si>
  <si>
    <t xml:space="preserve">wgs84/utm 32n</t>
  </si>
  <si>
    <t xml:space="preserve">wgs84/utm 33n</t>
  </si>
  <si>
    <t xml:space="preserve">wgs84/utm 34n</t>
  </si>
  <si>
    <t xml:space="preserve">roma40</t>
  </si>
  <si>
    <t xml:space="preserve">monte mario</t>
  </si>
  <si>
    <t xml:space="preserve">roma40/roma</t>
  </si>
  <si>
    <t xml:space="preserve">monte mario (rome)</t>
  </si>
  <si>
    <t xml:space="preserve">ed50</t>
  </si>
  <si>
    <t xml:space="preserve">igm95</t>
  </si>
  <si>
    <t xml:space="preserve">wgs84/3d</t>
  </si>
  <si>
    <t xml:space="preserve">etrs89/utm-zone32N</t>
  </si>
  <si>
    <t xml:space="preserve">etrs89/utm-zone33N</t>
  </si>
  <si>
    <t xml:space="preserve">Lingua del metadato</t>
  </si>
  <si>
    <r>
      <rPr>
        <sz val="10"/>
        <color rgb="FF000000"/>
        <rFont val="Arial"/>
        <family val="2"/>
      </rPr>
      <t xml:space="preserve">Data di creazione o di ultima modifica del metadato</t>
    </r>
    <r>
      <rPr>
        <b val="true"/>
        <sz val="10"/>
        <color rgb="FFFF0000"/>
        <rFont val="Arial"/>
        <family val="2"/>
      </rPr>
      <t xml:space="preserve"> *</t>
    </r>
  </si>
  <si>
    <t xml:space="preserve">Responsabile del metadato</t>
  </si>
  <si>
    <t xml:space="preserve">Tel1</t>
  </si>
  <si>
    <t xml:space="preserve">email1</t>
  </si>
  <si>
    <t xml:space="preserve">Sito web1</t>
  </si>
  <si>
    <t xml:space="preserve">Titolo</t>
  </si>
  <si>
    <t xml:space="preserve">Formato presentazione dato</t>
  </si>
  <si>
    <t xml:space="preserve">Altri dettagli</t>
  </si>
  <si>
    <t xml:space="preserve">Descrizione</t>
  </si>
  <si>
    <t xml:space="preserve">Data di creazione</t>
  </si>
  <si>
    <t xml:space="preserve">Responsabile del dato</t>
  </si>
  <si>
    <t xml:space="preserve">Tel2</t>
  </si>
  <si>
    <t xml:space="preserve">email2</t>
  </si>
  <si>
    <t xml:space="preserve">Sito web2</t>
  </si>
  <si>
    <t xml:space="preserve">Ruolo dell'Ente2</t>
  </si>
  <si>
    <t xml:space="preserve">Tel3</t>
  </si>
  <si>
    <t xml:space="preserve">email3</t>
  </si>
  <si>
    <t xml:space="preserve">Sito web3</t>
  </si>
  <si>
    <t xml:space="preserve">Scala (denominatore)</t>
  </si>
  <si>
    <t xml:space="preserve">Lingua del dato</t>
  </si>
  <si>
    <t xml:space="preserve">Limitazione d'uso</t>
  </si>
  <si>
    <t xml:space="preserve">Vincoli di accesso</t>
  </si>
  <si>
    <t xml:space="preserve">Vincoli di fruibilità </t>
  </si>
  <si>
    <t xml:space="preserve">Ovest</t>
  </si>
  <si>
    <t xml:space="preserve">Est</t>
  </si>
  <si>
    <t xml:space="preserve">Sud</t>
  </si>
  <si>
    <t xml:space="preserve">Nord</t>
  </si>
  <si>
    <t xml:space="preserve">Livello di qualità</t>
  </si>
  <si>
    <t xml:space="preserve">Accuratezza posizionale dei dati (in metri)</t>
  </si>
  <si>
    <t xml:space="preserve">Genealogia </t>
  </si>
  <si>
    <t xml:space="preserve">Conformità alle specifiche di produzione</t>
  </si>
  <si>
    <t xml:space="preserve">Conformità: grado</t>
  </si>
  <si>
    <t xml:space="preserve">Formato di distribuzione</t>
  </si>
  <si>
    <t xml:space="preserve">Versione formato</t>
  </si>
  <si>
    <t xml:space="preserve">Tel4</t>
  </si>
  <si>
    <t xml:space="preserve">email4</t>
  </si>
  <si>
    <t xml:space="preserve">Sito web4</t>
  </si>
  <si>
    <t xml:space="preserve">Descrizione attributi</t>
  </si>
  <si>
    <t xml:space="preserve">Tipo contenuto</t>
  </si>
  <si>
    <t xml:space="preserve">Risoluzione radiometrica</t>
  </si>
  <si>
    <t xml:space="preserve">Triangolazione aerea</t>
  </si>
  <si>
    <t xml:space="preserve">Numero di dimensioni</t>
  </si>
  <si>
    <t xml:space="preserve">Nome  dimensione 1</t>
  </si>
  <si>
    <t xml:space="preserve">Misura dimensione 1</t>
  </si>
  <si>
    <t xml:space="preserve">Risoluzione dimensione 1</t>
  </si>
  <si>
    <t xml:space="preserve">Nome  dimensione 2</t>
  </si>
  <si>
    <t xml:space="preserve">Misura dimensione 2</t>
  </si>
  <si>
    <t xml:space="preserve">Nome  dimensione 3</t>
  </si>
  <si>
    <t xml:space="preserve">Misura dimensione 3</t>
  </si>
  <si>
    <t xml:space="preserve">Geometria cella</t>
  </si>
  <si>
    <t xml:space="preserve">Disponibilità coefficienti trasformazione</t>
  </si>
  <si>
    <t xml:space="preserve">Tipo dato raster</t>
  </si>
  <si>
    <t xml:space="preserve">Disponibilità check points</t>
  </si>
  <si>
    <t xml:space="preserve">Descrizione check points</t>
  </si>
  <si>
    <t xml:space="preserve">Coordinata x del vertice in alto a sinistra</t>
  </si>
  <si>
    <t xml:space="preserve">Coordinata y del vertice in alto a sinistra</t>
  </si>
  <si>
    <t xml:space="preserve">Coordinata x del vertice in basso a destra</t>
  </si>
  <si>
    <t xml:space="preserve">Coordinata y del vertice in basso a destra</t>
  </si>
  <si>
    <t xml:space="preserve">Punto del pixel</t>
  </si>
  <si>
    <t xml:space="preserve">Disponibilità dei punti di controllo</t>
  </si>
  <si>
    <t xml:space="preserve">Disponibilità parametri di orientamento</t>
  </si>
  <si>
    <t xml:space="preserve">Parametri georeferenziazio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[$-409]h:mm"/>
    <numFmt numFmtId="169" formatCode="0"/>
    <numFmt numFmtId="170" formatCode="0.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u val="single"/>
      <sz val="7"/>
      <color rgb="FF000000"/>
      <name val="Arial"/>
      <family val="2"/>
    </font>
    <font>
      <i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FF0000"/>
      <name val="Arial"/>
      <family val="2"/>
    </font>
    <font>
      <u val="single"/>
      <sz val="11"/>
      <color rgb="FF0000FF"/>
      <name val="Calibri"/>
      <family val="2"/>
    </font>
    <font>
      <sz val="10"/>
      <color rgb="FF00CCFF"/>
      <name val="Arial"/>
      <family val="2"/>
    </font>
    <font>
      <sz val="12"/>
      <color rgb="FFFF0000"/>
      <name val="Arial"/>
      <family val="2"/>
    </font>
    <font>
      <i val="true"/>
      <sz val="10"/>
      <color rgb="FF000000"/>
      <name val="Arial"/>
      <family val="2"/>
    </font>
    <font>
      <u val="single"/>
      <sz val="11"/>
      <color rgb="FF969696"/>
      <name val="Calibri"/>
      <family val="2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969696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Tahoma"/>
      <family val="2"/>
    </font>
    <font>
      <sz val="11"/>
      <name val="Calibri"/>
      <family val="2"/>
    </font>
    <font>
      <b val="true"/>
      <sz val="8"/>
      <color rgb="FF00CCFF"/>
      <name val="Arial"/>
      <family val="2"/>
    </font>
    <font>
      <sz val="11"/>
      <color rgb="FF00CCFF"/>
      <name val="Calibri"/>
      <family val="2"/>
    </font>
    <font>
      <sz val="8"/>
      <name val="Arial"/>
      <family val="2"/>
    </font>
    <font>
      <sz val="3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6480</xdr:colOff>
      <xdr:row>0</xdr:row>
      <xdr:rowOff>293040</xdr:rowOff>
    </xdr:from>
    <xdr:to>
      <xdr:col>3</xdr:col>
      <xdr:colOff>4625640</xdr:colOff>
      <xdr:row>0</xdr:row>
      <xdr:rowOff>1598040</xdr:rowOff>
    </xdr:to>
    <xdr:pic>
      <xdr:nvPicPr>
        <xdr:cNvPr id="0" name="Immagine 9" descr=""/>
        <xdr:cNvPicPr/>
      </xdr:nvPicPr>
      <xdr:blipFill>
        <a:blip r:embed="rId1"/>
        <a:stretch/>
      </xdr:blipFill>
      <xdr:spPr>
        <a:xfrm>
          <a:off x="10223640" y="293040"/>
          <a:ext cx="353916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rdegnageoportale@regione.sardegna.it" TargetMode="External"/><Relationship Id="rId3" Type="http://schemas.openxmlformats.org/officeDocument/2006/relationships/hyperlink" Target="http://www.sardegnageoportale.it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0"/>
  <sheetViews>
    <sheetView showFormulas="false" showGridLines="true" showRowColHeaders="true" showZeros="true" rightToLeft="false" tabSelected="true" showOutlineSymbols="true" defaultGridColor="true" view="normal" topLeftCell="A44" colorId="64" zoomScale="85" zoomScaleNormal="85" zoomScalePageLayoutView="100" workbookViewId="0">
      <selection pane="topLeft" activeCell="D71" activeCellId="0" sqref="D71"/>
    </sheetView>
  </sheetViews>
  <sheetFormatPr defaultColWidth="9.5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8.87"/>
    <col collapsed="false" customWidth="true" hidden="false" outlineLevel="0" max="3" min="3" style="3" width="112.43"/>
    <col collapsed="false" customWidth="true" hidden="false" outlineLevel="0" max="4" min="4" style="4" width="82.66"/>
    <col collapsed="false" customWidth="true" hidden="true" outlineLevel="0" max="5" min="5" style="5" width="9.87"/>
    <col collapsed="false" customWidth="true" hidden="true" outlineLevel="0" max="6" min="6" style="4" width="28.33"/>
    <col collapsed="false" customWidth="true" hidden="false" outlineLevel="0" max="7" min="7" style="6" width="10.55"/>
    <col collapsed="false" customWidth="true" hidden="false" outlineLevel="0" max="21" min="8" style="6" width="8.66"/>
    <col collapsed="false" customWidth="true" hidden="false" outlineLevel="0" max="22" min="22" style="6" width="11.32"/>
    <col collapsed="false" customWidth="true" hidden="false" outlineLevel="0" max="23" min="23" style="6" width="6.87"/>
    <col collapsed="false" customWidth="true" hidden="false" outlineLevel="0" max="24" min="24" style="6" width="15.43"/>
    <col collapsed="false" customWidth="true" hidden="false" outlineLevel="0" max="25" min="25" style="3" width="10.87"/>
    <col collapsed="false" customWidth="false" hidden="false" outlineLevel="0" max="257" min="26" style="3" width="9.55"/>
  </cols>
  <sheetData>
    <row r="1" customFormat="false" ht="147.7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</row>
    <row r="2" customFormat="false" ht="15" hidden="true" customHeight="true" outlineLevel="0" collapsed="false">
      <c r="A2" s="11" t="s">
        <v>2</v>
      </c>
      <c r="B2" s="11"/>
      <c r="C2" s="12" t="s">
        <v>3</v>
      </c>
      <c r="D2" s="13"/>
      <c r="E2" s="14" t="s">
        <v>4</v>
      </c>
      <c r="F2" s="15" t="s">
        <v>5</v>
      </c>
    </row>
    <row r="3" customFormat="false" ht="15" hidden="false" customHeight="true" outlineLevel="0" collapsed="false">
      <c r="A3" s="11"/>
      <c r="B3" s="11"/>
      <c r="C3" s="16" t="s">
        <v>6</v>
      </c>
      <c r="D3" s="17" t="n">
        <v>42872</v>
      </c>
      <c r="E3" s="14" t="s">
        <v>7</v>
      </c>
      <c r="F3" s="15" t="str">
        <f aca="false">IF(D3="","",TEXT(D3,"aaaa-mm-gg"))</f>
        <v>Wednesday-02-CE</v>
      </c>
    </row>
    <row r="4" customFormat="false" ht="15" hidden="false" customHeight="true" outlineLevel="0" collapsed="false">
      <c r="A4" s="11"/>
      <c r="B4" s="11"/>
      <c r="C4" s="16" t="s">
        <v>8</v>
      </c>
      <c r="D4" s="18" t="s">
        <v>9</v>
      </c>
      <c r="E4" s="14" t="s">
        <v>7</v>
      </c>
      <c r="F4" s="15" t="str">
        <f aca="false">IF(D4="","",D4)</f>
        <v>R.A.S. - Presidenza - Direzione Generale Agenzia Regionale del Distretto Idrografico della Sardegna</v>
      </c>
    </row>
    <row r="5" customFormat="false" ht="15" hidden="false" customHeight="true" outlineLevel="0" collapsed="false">
      <c r="A5" s="11"/>
      <c r="B5" s="11"/>
      <c r="C5" s="19" t="s">
        <v>10</v>
      </c>
      <c r="D5" s="20" t="s">
        <v>11</v>
      </c>
      <c r="E5" s="14" t="s">
        <v>12</v>
      </c>
      <c r="F5" s="15" t="str">
        <f aca="false">IF(D5="","",D5)</f>
        <v>+39 070 6062485</v>
      </c>
    </row>
    <row r="6" customFormat="false" ht="15" hidden="false" customHeight="true" outlineLevel="0" collapsed="false">
      <c r="A6" s="11"/>
      <c r="B6" s="11"/>
      <c r="C6" s="19" t="s">
        <v>13</v>
      </c>
      <c r="D6" s="21" t="s">
        <v>14</v>
      </c>
      <c r="E6" s="14" t="s">
        <v>15</v>
      </c>
      <c r="F6" s="15" t="str">
        <f aca="false">IF(D6="","",D6)</f>
        <v>pres.ab.distrettoidrografico@regione.sardegna.it</v>
      </c>
    </row>
    <row r="7" customFormat="false" ht="15" hidden="false" customHeight="true" outlineLevel="0" collapsed="false">
      <c r="A7" s="11"/>
      <c r="B7" s="11"/>
      <c r="C7" s="22" t="s">
        <v>16</v>
      </c>
      <c r="D7" s="23" t="s">
        <v>17</v>
      </c>
      <c r="E7" s="14" t="s">
        <v>18</v>
      </c>
      <c r="F7" s="15" t="str">
        <f aca="false">IF(D7="","",D7)</f>
        <v>http://www.regione.sardegna.it/autoritadibacino</v>
      </c>
    </row>
    <row r="8" customFormat="false" ht="15" hidden="false" customHeight="true" outlineLevel="0" collapsed="false">
      <c r="A8" s="24"/>
      <c r="B8" s="24"/>
      <c r="C8" s="24"/>
      <c r="D8" s="24"/>
      <c r="E8" s="14"/>
      <c r="F8" s="25"/>
    </row>
    <row r="9" customFormat="false" ht="15" hidden="false" customHeight="true" outlineLevel="0" collapsed="false">
      <c r="A9" s="26" t="s">
        <v>19</v>
      </c>
      <c r="B9" s="27" t="s">
        <v>20</v>
      </c>
      <c r="C9" s="28" t="s">
        <v>21</v>
      </c>
      <c r="D9" s="29" t="s">
        <v>22</v>
      </c>
      <c r="E9" s="14" t="s">
        <v>23</v>
      </c>
      <c r="F9" s="15" t="str">
        <f aca="false">IF(D9="","",D9)</f>
        <v>PGRA_2017_Inviluppo_Hg</v>
      </c>
    </row>
    <row r="10" customFormat="false" ht="15" hidden="false" customHeight="true" outlineLevel="0" collapsed="false">
      <c r="A10" s="26"/>
      <c r="B10" s="27"/>
      <c r="C10" s="30" t="s">
        <v>24</v>
      </c>
      <c r="D10" s="31" t="s">
        <v>25</v>
      </c>
      <c r="E10" s="14" t="s">
        <v>26</v>
      </c>
      <c r="F10" s="25" t="str">
        <f aca="false">IF(D10="","",VLOOKUP(D10,decodifiche!G2:H15,2))</f>
        <v>mapDigital</v>
      </c>
    </row>
    <row r="11" customFormat="false" ht="15" hidden="false" customHeight="true" outlineLevel="0" collapsed="false">
      <c r="A11" s="26"/>
      <c r="B11" s="27"/>
      <c r="C11" s="32" t="s">
        <v>27</v>
      </c>
      <c r="D11" s="33"/>
      <c r="E11" s="14" t="s">
        <v>28</v>
      </c>
      <c r="F11" s="15" t="str">
        <f aca="false">IF(D11="","",D11)</f>
        <v/>
      </c>
    </row>
    <row r="12" customFormat="false" ht="15" hidden="false" customHeight="true" outlineLevel="0" collapsed="false">
      <c r="A12" s="26"/>
      <c r="B12" s="27"/>
      <c r="C12" s="30" t="s">
        <v>29</v>
      </c>
      <c r="D12" s="33" t="s">
        <v>30</v>
      </c>
      <c r="E12" s="14" t="s">
        <v>31</v>
      </c>
      <c r="F12" s="15" t="str">
        <f aca="false">IF(D12="","",D12)</f>
        <v>Inviluppo delle perimetrazioni delle aree caratterizzate da pericolosità geomorfologica mappate nell’ambito della predisposizione del PAI e sue varianti e di studi derivanti dall’applicazione dell’Art. 8 comma 2 delle Norme di Attuazione del PAI, aggiornate alla data del 31.12.2016</v>
      </c>
    </row>
    <row r="13" customFormat="false" ht="15" hidden="false" customHeight="true" outlineLevel="0" collapsed="false">
      <c r="A13" s="26"/>
      <c r="B13" s="27"/>
      <c r="C13" s="30" t="s">
        <v>32</v>
      </c>
      <c r="D13" s="33"/>
      <c r="E13" s="14" t="s">
        <v>33</v>
      </c>
      <c r="F13" s="15" t="str">
        <f aca="false">IF(D13="","",D13)</f>
        <v/>
      </c>
    </row>
    <row r="14" customFormat="false" ht="15" hidden="false" customHeight="true" outlineLevel="0" collapsed="false">
      <c r="A14" s="26"/>
      <c r="B14" s="34" t="s">
        <v>34</v>
      </c>
      <c r="C14" s="35" t="s">
        <v>35</v>
      </c>
      <c r="D14" s="36"/>
      <c r="E14" s="14" t="s">
        <v>36</v>
      </c>
      <c r="F14" s="15" t="str">
        <f aca="false">IF(D14="","",TEXT(D14,"aaaa-mm-gg"))</f>
        <v/>
      </c>
    </row>
    <row r="15" s="42" customFormat="true" ht="15" hidden="true" customHeight="true" outlineLevel="0" collapsed="false">
      <c r="A15" s="26"/>
      <c r="B15" s="34"/>
      <c r="C15" s="37" t="s">
        <v>37</v>
      </c>
      <c r="D15" s="38"/>
      <c r="E15" s="39" t="s">
        <v>38</v>
      </c>
      <c r="F15" s="40" t="str">
        <f aca="false">IF(F14="","","rilievo")</f>
        <v/>
      </c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</row>
    <row r="16" customFormat="false" ht="15" hidden="false" customHeight="true" outlineLevel="0" collapsed="false">
      <c r="A16" s="26"/>
      <c r="B16" s="34"/>
      <c r="C16" s="43" t="s">
        <v>39</v>
      </c>
      <c r="D16" s="36"/>
      <c r="E16" s="14" t="s">
        <v>40</v>
      </c>
      <c r="F16" s="15" t="str">
        <f aca="false">IF(D16="","",TEXT(D16,"aaaa-mm-gg"))</f>
        <v/>
      </c>
    </row>
    <row r="17" s="42" customFormat="true" ht="15" hidden="true" customHeight="true" outlineLevel="0" collapsed="false">
      <c r="A17" s="26"/>
      <c r="B17" s="34"/>
      <c r="C17" s="37" t="s">
        <v>37</v>
      </c>
      <c r="D17" s="38"/>
      <c r="E17" s="39" t="s">
        <v>41</v>
      </c>
      <c r="F17" s="40" t="str">
        <f aca="false">IF(F16="","","creation")</f>
        <v/>
      </c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</row>
    <row r="18" customFormat="false" ht="15" hidden="false" customHeight="true" outlineLevel="0" collapsed="false">
      <c r="A18" s="26"/>
      <c r="B18" s="34"/>
      <c r="C18" s="35" t="s">
        <v>42</v>
      </c>
      <c r="D18" s="36"/>
      <c r="E18" s="14" t="s">
        <v>43</v>
      </c>
      <c r="F18" s="15" t="str">
        <f aca="false">IF(D18="","",TEXT(D18,"aaaa-mm-gg"))</f>
        <v/>
      </c>
    </row>
    <row r="19" s="42" customFormat="true" ht="15" hidden="true" customHeight="true" outlineLevel="0" collapsed="false">
      <c r="A19" s="26"/>
      <c r="B19" s="34"/>
      <c r="C19" s="37" t="s">
        <v>37</v>
      </c>
      <c r="D19" s="38"/>
      <c r="E19" s="39" t="s">
        <v>44</v>
      </c>
      <c r="F19" s="40" t="str">
        <f aca="false">IF(F18="","","publication")</f>
        <v/>
      </c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</row>
    <row r="20" customFormat="false" ht="15" hidden="false" customHeight="true" outlineLevel="0" collapsed="false">
      <c r="A20" s="26"/>
      <c r="B20" s="34"/>
      <c r="C20" s="35" t="s">
        <v>45</v>
      </c>
      <c r="D20" s="36" t="n">
        <v>42735</v>
      </c>
      <c r="E20" s="14" t="s">
        <v>46</v>
      </c>
      <c r="F20" s="15" t="str">
        <f aca="false">IF(D20="","",TEXT(D20,"aaaa-mm-gg"))</f>
        <v>Shabbat-10-CE</v>
      </c>
    </row>
    <row r="21" s="42" customFormat="true" ht="15" hidden="true" customHeight="true" outlineLevel="0" collapsed="false">
      <c r="A21" s="26"/>
      <c r="B21" s="34"/>
      <c r="C21" s="37" t="s">
        <v>37</v>
      </c>
      <c r="D21" s="38"/>
      <c r="E21" s="39" t="s">
        <v>47</v>
      </c>
      <c r="F21" s="40" t="str">
        <f aca="false">IF(F20="","","revision")</f>
        <v>revision</v>
      </c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</row>
    <row r="22" s="42" customFormat="true" ht="15" hidden="true" customHeight="true" outlineLevel="0" collapsed="false">
      <c r="A22" s="26"/>
      <c r="B22" s="44" t="s">
        <v>48</v>
      </c>
      <c r="C22" s="45" t="s">
        <v>49</v>
      </c>
      <c r="D22" s="46"/>
      <c r="E22" s="39" t="s">
        <v>50</v>
      </c>
      <c r="F22" s="40" t="s">
        <v>51</v>
      </c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s="42" customFormat="true" ht="15" hidden="true" customHeight="true" outlineLevel="0" collapsed="false">
      <c r="A23" s="26"/>
      <c r="B23" s="44"/>
      <c r="C23" s="47" t="s">
        <v>52</v>
      </c>
      <c r="D23" s="48"/>
      <c r="E23" s="39" t="s">
        <v>53</v>
      </c>
      <c r="F23" s="49" t="s">
        <v>54</v>
      </c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</row>
    <row r="24" s="42" customFormat="true" ht="15" hidden="true" customHeight="true" outlineLevel="0" collapsed="false">
      <c r="A24" s="26"/>
      <c r="B24" s="44"/>
      <c r="C24" s="47" t="s">
        <v>55</v>
      </c>
      <c r="D24" s="50"/>
      <c r="E24" s="39" t="s">
        <v>56</v>
      </c>
      <c r="F24" s="51" t="s">
        <v>57</v>
      </c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</row>
    <row r="25" s="42" customFormat="true" ht="15" hidden="true" customHeight="true" outlineLevel="0" collapsed="false">
      <c r="A25" s="26"/>
      <c r="B25" s="44"/>
      <c r="C25" s="47" t="s">
        <v>58</v>
      </c>
      <c r="D25" s="50"/>
      <c r="E25" s="39" t="s">
        <v>59</v>
      </c>
      <c r="F25" s="51" t="s">
        <v>60</v>
      </c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</row>
    <row r="26" s="42" customFormat="true" ht="15" hidden="true" customHeight="true" outlineLevel="0" collapsed="false">
      <c r="A26" s="26"/>
      <c r="B26" s="44"/>
      <c r="C26" s="52" t="s">
        <v>61</v>
      </c>
      <c r="D26" s="50"/>
      <c r="E26" s="39" t="s">
        <v>62</v>
      </c>
      <c r="F26" s="40" t="s">
        <v>63</v>
      </c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</row>
    <row r="27" customFormat="false" ht="15" hidden="false" customHeight="true" outlineLevel="0" collapsed="false">
      <c r="A27" s="26"/>
      <c r="B27" s="34" t="s">
        <v>64</v>
      </c>
      <c r="C27" s="30" t="s">
        <v>65</v>
      </c>
      <c r="D27" s="33"/>
      <c r="E27" s="14" t="s">
        <v>66</v>
      </c>
      <c r="F27" s="15" t="str">
        <f aca="false">IF(D27="","",D27)</f>
        <v/>
      </c>
    </row>
    <row r="28" customFormat="false" ht="15" hidden="false" customHeight="true" outlineLevel="0" collapsed="false">
      <c r="A28" s="26"/>
      <c r="B28" s="34"/>
      <c r="C28" s="30" t="s">
        <v>67</v>
      </c>
      <c r="D28" s="33"/>
      <c r="E28" s="14" t="s">
        <v>68</v>
      </c>
      <c r="F28" s="15" t="str">
        <f aca="false">IF(D28="","",D28)</f>
        <v/>
      </c>
    </row>
    <row r="29" customFormat="false" ht="15" hidden="false" customHeight="true" outlineLevel="0" collapsed="false">
      <c r="A29" s="26"/>
      <c r="B29" s="34"/>
      <c r="C29" s="30" t="s">
        <v>67</v>
      </c>
      <c r="D29" s="33"/>
      <c r="E29" s="14" t="s">
        <v>69</v>
      </c>
      <c r="F29" s="15" t="str">
        <f aca="false">IF(D29="","",D29)</f>
        <v/>
      </c>
    </row>
    <row r="30" customFormat="false" ht="15" hidden="false" customHeight="true" outlineLevel="0" collapsed="false">
      <c r="A30" s="26"/>
      <c r="B30" s="34"/>
      <c r="C30" s="30" t="s">
        <v>67</v>
      </c>
      <c r="D30" s="33"/>
      <c r="E30" s="14" t="s">
        <v>70</v>
      </c>
      <c r="F30" s="15" t="str">
        <f aca="false">IF(D30="","",D30)</f>
        <v/>
      </c>
    </row>
    <row r="31" customFormat="false" ht="15" hidden="false" customHeight="true" outlineLevel="0" collapsed="false">
      <c r="A31" s="26"/>
      <c r="B31" s="34"/>
      <c r="C31" s="30" t="s">
        <v>67</v>
      </c>
      <c r="D31" s="33"/>
      <c r="E31" s="14" t="s">
        <v>71</v>
      </c>
      <c r="F31" s="15" t="str">
        <f aca="false">IF(D31="","",D31)</f>
        <v/>
      </c>
    </row>
    <row r="32" s="42" customFormat="true" ht="15" hidden="true" customHeight="true" outlineLevel="0" collapsed="false">
      <c r="A32" s="26"/>
      <c r="B32" s="34"/>
      <c r="C32" s="53" t="s">
        <v>72</v>
      </c>
      <c r="D32" s="54"/>
      <c r="E32" s="39" t="s">
        <v>73</v>
      </c>
      <c r="F32" s="40" t="s">
        <v>74</v>
      </c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</row>
    <row r="33" s="42" customFormat="true" ht="15" hidden="true" customHeight="true" outlineLevel="0" collapsed="false">
      <c r="A33" s="26"/>
      <c r="B33" s="34"/>
      <c r="C33" s="53" t="s">
        <v>75</v>
      </c>
      <c r="D33" s="55"/>
      <c r="E33" s="39" t="s">
        <v>76</v>
      </c>
      <c r="F33" s="49" t="s">
        <v>77</v>
      </c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</row>
    <row r="34" s="42" customFormat="true" ht="15" hidden="true" customHeight="true" outlineLevel="0" collapsed="false">
      <c r="A34" s="26"/>
      <c r="B34" s="34"/>
      <c r="C34" s="53" t="s">
        <v>78</v>
      </c>
      <c r="D34" s="55"/>
      <c r="E34" s="39" t="s">
        <v>79</v>
      </c>
      <c r="F34" s="40" t="s">
        <v>80</v>
      </c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</row>
    <row r="35" customFormat="false" ht="15" hidden="false" customHeight="true" outlineLevel="0" collapsed="false">
      <c r="A35" s="26"/>
      <c r="B35" s="34"/>
      <c r="C35" s="56" t="s">
        <v>81</v>
      </c>
      <c r="D35" s="57" t="s">
        <v>82</v>
      </c>
      <c r="E35" s="14" t="s">
        <v>83</v>
      </c>
      <c r="F35" s="15" t="str">
        <f aca="false">IF(D35="","",D35)</f>
        <v>Pericolosità geomorfologica</v>
      </c>
    </row>
    <row r="36" customFormat="false" ht="15" hidden="false" customHeight="true" outlineLevel="0" collapsed="false">
      <c r="A36" s="26"/>
      <c r="B36" s="34"/>
      <c r="C36" s="56" t="s">
        <v>81</v>
      </c>
      <c r="D36" s="57" t="s">
        <v>84</v>
      </c>
      <c r="E36" s="14" t="s">
        <v>85</v>
      </c>
      <c r="F36" s="15" t="str">
        <f aca="false">IF(D36="","",D36)</f>
        <v>Pericolo frane</v>
      </c>
    </row>
    <row r="37" customFormat="false" ht="15" hidden="false" customHeight="true" outlineLevel="0" collapsed="false">
      <c r="A37" s="26"/>
      <c r="B37" s="34"/>
      <c r="C37" s="56" t="s">
        <v>81</v>
      </c>
      <c r="D37" s="57" t="s">
        <v>86</v>
      </c>
      <c r="E37" s="14" t="s">
        <v>87</v>
      </c>
      <c r="F37" s="15" t="str">
        <f aca="false">IF(D37="","",D37)</f>
        <v>Pericolo ambientale</v>
      </c>
    </row>
    <row r="38" customFormat="false" ht="15" hidden="false" customHeight="true" outlineLevel="0" collapsed="false">
      <c r="A38" s="26"/>
      <c r="B38" s="34"/>
      <c r="C38" s="56" t="s">
        <v>81</v>
      </c>
      <c r="D38" s="57" t="s">
        <v>88</v>
      </c>
      <c r="E38" s="14" t="s">
        <v>89</v>
      </c>
      <c r="F38" s="15" t="str">
        <f aca="false">IF(D38="","",D38)</f>
        <v>Environmental Hazard</v>
      </c>
    </row>
    <row r="39" customFormat="false" ht="15" hidden="false" customHeight="true" outlineLevel="0" collapsed="false">
      <c r="A39" s="26"/>
      <c r="B39" s="34"/>
      <c r="C39" s="56" t="s">
        <v>81</v>
      </c>
      <c r="D39" s="57"/>
      <c r="E39" s="14" t="s">
        <v>90</v>
      </c>
      <c r="F39" s="15" t="str">
        <f aca="false">IF(D39="","",D39)</f>
        <v/>
      </c>
    </row>
    <row r="40" customFormat="false" ht="15" hidden="false" customHeight="true" outlineLevel="0" collapsed="false">
      <c r="A40" s="26"/>
      <c r="B40" s="34" t="s">
        <v>91</v>
      </c>
      <c r="C40" s="58" t="s">
        <v>92</v>
      </c>
      <c r="D40" s="18" t="s">
        <v>9</v>
      </c>
      <c r="E40" s="14" t="s">
        <v>93</v>
      </c>
      <c r="F40" s="15" t="str">
        <f aca="false">IF(D40="","",D40)</f>
        <v>R.A.S. - Presidenza - Direzione Generale Agenzia Regionale del Distretto Idrografico della Sardegna</v>
      </c>
    </row>
    <row r="41" customFormat="false" ht="15" hidden="false" customHeight="true" outlineLevel="0" collapsed="false">
      <c r="A41" s="26"/>
      <c r="B41" s="34"/>
      <c r="C41" s="19" t="s">
        <v>10</v>
      </c>
      <c r="D41" s="20" t="s">
        <v>94</v>
      </c>
      <c r="E41" s="14" t="s">
        <v>95</v>
      </c>
      <c r="F41" s="15" t="str">
        <f aca="false">IF(D41="","",D41)</f>
        <v>+39 070 6062419</v>
      </c>
    </row>
    <row r="42" customFormat="false" ht="15" hidden="false" customHeight="true" outlineLevel="0" collapsed="false">
      <c r="A42" s="26"/>
      <c r="B42" s="34"/>
      <c r="C42" s="19" t="s">
        <v>13</v>
      </c>
      <c r="D42" s="21" t="s">
        <v>96</v>
      </c>
      <c r="E42" s="14" t="s">
        <v>97</v>
      </c>
      <c r="F42" s="15" t="str">
        <f aca="false">IF(D42="","",D42)</f>
        <v>pres.ab.distrettoidrografico@pec.regione.sardegna.it</v>
      </c>
    </row>
    <row r="43" customFormat="false" ht="15" hidden="false" customHeight="true" outlineLevel="0" collapsed="false">
      <c r="A43" s="26"/>
      <c r="B43" s="34"/>
      <c r="C43" s="19" t="s">
        <v>16</v>
      </c>
      <c r="D43" s="21" t="s">
        <v>17</v>
      </c>
      <c r="E43" s="14" t="s">
        <v>98</v>
      </c>
      <c r="F43" s="15" t="str">
        <f aca="false">IF(D43="","",D43)</f>
        <v>http://www.regione.sardegna.it/autoritadibacino</v>
      </c>
    </row>
    <row r="44" customFormat="false" ht="16.5" hidden="false" customHeight="true" outlineLevel="0" collapsed="false">
      <c r="A44" s="26"/>
      <c r="B44" s="34" t="s">
        <v>99</v>
      </c>
      <c r="C44" s="30" t="s">
        <v>100</v>
      </c>
      <c r="D44" s="31" t="s">
        <v>101</v>
      </c>
      <c r="E44" s="14" t="s">
        <v>102</v>
      </c>
      <c r="F44" s="59" t="str">
        <f aca="false">IF(D44="","",VLOOKUP(D44,decodifiche!O2:P5,2))</f>
        <v>vector</v>
      </c>
    </row>
    <row r="45" customFormat="false" ht="16.5" hidden="false" customHeight="true" outlineLevel="0" collapsed="false">
      <c r="A45" s="26"/>
      <c r="B45" s="34"/>
      <c r="C45" s="30" t="s">
        <v>103</v>
      </c>
      <c r="D45" s="60" t="s">
        <v>104</v>
      </c>
      <c r="E45" s="14" t="s">
        <v>105</v>
      </c>
      <c r="F45" s="15" t="n">
        <f aca="false">IF(D45="","",ROUND(SUBSTITUTE(D45,".",","),0))</f>
        <v>10000</v>
      </c>
    </row>
    <row r="46" customFormat="false" ht="16.5" hidden="false" customHeight="true" outlineLevel="0" collapsed="false">
      <c r="A46" s="26"/>
      <c r="B46" s="34"/>
      <c r="C46" s="30" t="s">
        <v>106</v>
      </c>
      <c r="D46" s="60"/>
      <c r="E46" s="14"/>
      <c r="F46" s="15" t="str">
        <f aca="false">IF(D46="","",ROUND(SUBSTITUTE(D46,".",","),0))</f>
        <v/>
      </c>
    </row>
    <row r="47" customFormat="false" ht="16.5" hidden="false" customHeight="true" outlineLevel="0" collapsed="false">
      <c r="A47" s="26"/>
      <c r="B47" s="34"/>
      <c r="C47" s="30" t="s">
        <v>106</v>
      </c>
      <c r="D47" s="60"/>
      <c r="E47" s="14"/>
      <c r="F47" s="15" t="str">
        <f aca="false">IF(D47="","",ROUND(SUBSTITUTE(D47,".",","),0))</f>
        <v/>
      </c>
    </row>
    <row r="48" customFormat="false" ht="16.5" hidden="false" customHeight="true" outlineLevel="0" collapsed="false">
      <c r="A48" s="26"/>
      <c r="B48" s="34"/>
      <c r="C48" s="30" t="s">
        <v>106</v>
      </c>
      <c r="D48" s="60"/>
      <c r="E48" s="14"/>
      <c r="F48" s="15" t="str">
        <f aca="false">IF(D48="","",ROUND(SUBSTITUTE(D48,".",","),0))</f>
        <v/>
      </c>
    </row>
    <row r="49" customFormat="false" ht="15" hidden="true" customHeight="true" outlineLevel="0" collapsed="false">
      <c r="A49" s="26"/>
      <c r="B49" s="34"/>
      <c r="C49" s="61" t="s">
        <v>107</v>
      </c>
      <c r="D49" s="62"/>
      <c r="E49" s="39" t="s">
        <v>108</v>
      </c>
      <c r="F49" s="40" t="s">
        <v>5</v>
      </c>
    </row>
    <row r="50" customFormat="false" ht="15" hidden="false" customHeight="true" outlineLevel="0" collapsed="false">
      <c r="A50" s="26"/>
      <c r="B50" s="63" t="s">
        <v>109</v>
      </c>
      <c r="C50" s="56" t="s">
        <v>110</v>
      </c>
      <c r="D50" s="64" t="s">
        <v>111</v>
      </c>
      <c r="E50" s="14" t="s">
        <v>112</v>
      </c>
      <c r="F50" s="59" t="str">
        <f aca="false">IF(D50="","",VLOOKUP(D50,decodifiche!Q2:R20,2))</f>
        <v>geoscientificInformation</v>
      </c>
    </row>
    <row r="51" customFormat="false" ht="15" hidden="false" customHeight="true" outlineLevel="0" collapsed="false">
      <c r="A51" s="26"/>
      <c r="B51" s="63"/>
      <c r="C51" s="56" t="s">
        <v>113</v>
      </c>
      <c r="D51" s="64" t="s">
        <v>114</v>
      </c>
      <c r="E51" s="14" t="s">
        <v>115</v>
      </c>
      <c r="F51" s="59" t="str">
        <f aca="false">IF(D51="","",VLOOKUP(D51,decodifiche!Q2:R20,2))</f>
        <v>planningCadastre</v>
      </c>
    </row>
    <row r="52" customFormat="false" ht="15" hidden="false" customHeight="true" outlineLevel="0" collapsed="false">
      <c r="A52" s="26"/>
      <c r="B52" s="63"/>
      <c r="C52" s="56" t="s">
        <v>113</v>
      </c>
      <c r="D52" s="64" t="s">
        <v>116</v>
      </c>
      <c r="E52" s="14" t="s">
        <v>117</v>
      </c>
      <c r="F52" s="59" t="str">
        <f aca="false">IF(D52="","",VLOOKUP(D52,decodifiche!Q2:R20,2))</f>
        <v>environment</v>
      </c>
    </row>
    <row r="53" customFormat="false" ht="15" hidden="false" customHeight="true" outlineLevel="0" collapsed="false">
      <c r="A53" s="26"/>
      <c r="B53" s="63"/>
      <c r="C53" s="56" t="s">
        <v>113</v>
      </c>
      <c r="D53" s="64"/>
      <c r="E53" s="14" t="s">
        <v>118</v>
      </c>
      <c r="F53" s="59" t="str">
        <f aca="false">IF(D53="","",VLOOKUP(D53,decodifiche!Q2:R20,2))</f>
        <v/>
      </c>
    </row>
    <row r="54" customFormat="false" ht="15" hidden="false" customHeight="true" outlineLevel="0" collapsed="false">
      <c r="A54" s="26"/>
      <c r="B54" s="63"/>
      <c r="C54" s="65" t="s">
        <v>113</v>
      </c>
      <c r="D54" s="66"/>
      <c r="E54" s="14" t="s">
        <v>119</v>
      </c>
      <c r="F54" s="59" t="str">
        <f aca="false">IF(D54="","",VLOOKUP(D54,decodifiche!Q2:R20,2))</f>
        <v/>
      </c>
    </row>
    <row r="55" customFormat="false" ht="15" hidden="false" customHeight="true" outlineLevel="0" collapsed="false">
      <c r="A55" s="67"/>
      <c r="B55" s="67"/>
      <c r="C55" s="67"/>
      <c r="D55" s="67"/>
      <c r="E55" s="14"/>
      <c r="F55" s="59"/>
    </row>
    <row r="56" customFormat="false" ht="15" hidden="false" customHeight="true" outlineLevel="0" collapsed="false">
      <c r="A56" s="26" t="s">
        <v>120</v>
      </c>
      <c r="B56" s="68" t="s">
        <v>121</v>
      </c>
      <c r="C56" s="69" t="s">
        <v>122</v>
      </c>
      <c r="D56" s="70" t="s">
        <v>123</v>
      </c>
      <c r="E56" s="14" t="s">
        <v>124</v>
      </c>
      <c r="F56" s="15" t="str">
        <f aca="false">IF(D56="","",D56)</f>
        <v>Nessuno</v>
      </c>
    </row>
    <row r="57" customFormat="false" ht="15" hidden="false" customHeight="true" outlineLevel="0" collapsed="false">
      <c r="A57" s="26"/>
      <c r="B57" s="68"/>
      <c r="C57" s="58" t="s">
        <v>125</v>
      </c>
      <c r="D57" s="71" t="s">
        <v>126</v>
      </c>
      <c r="E57" s="14" t="s">
        <v>127</v>
      </c>
      <c r="F57" s="59" t="str">
        <f aca="false">IF(D60&lt;&gt;"","otherRestrictions",(IF(D57&lt;&gt;"",VLOOKUP(D57,decodifiche!K2:L10,2),"")))</f>
        <v>otherRestrictions</v>
      </c>
    </row>
    <row r="58" customFormat="false" ht="15" hidden="false" customHeight="true" outlineLevel="0" collapsed="false">
      <c r="A58" s="26"/>
      <c r="B58" s="68"/>
      <c r="C58" s="58" t="s">
        <v>128</v>
      </c>
      <c r="D58" s="71" t="s">
        <v>126</v>
      </c>
      <c r="E58" s="14" t="s">
        <v>129</v>
      </c>
      <c r="F58" s="59" t="str">
        <f aca="false">IF(D58="","",VLOOKUP(D58,decodifiche!K2:L10,2))</f>
        <v>otherRestrictions</v>
      </c>
    </row>
    <row r="59" customFormat="false" ht="15" hidden="false" customHeight="true" outlineLevel="0" collapsed="false">
      <c r="A59" s="26"/>
      <c r="B59" s="68"/>
      <c r="C59" s="58" t="s">
        <v>130</v>
      </c>
      <c r="D59" s="71" t="s">
        <v>131</v>
      </c>
      <c r="E59" s="14" t="s">
        <v>132</v>
      </c>
      <c r="F59" s="59" t="str">
        <f aca="false">IF(D59="","",VLOOKUP(D59,decodifiche!M2:N6,2))</f>
        <v>unclassified</v>
      </c>
    </row>
    <row r="60" customFormat="false" ht="27.75" hidden="false" customHeight="true" outlineLevel="0" collapsed="false">
      <c r="A60" s="26"/>
      <c r="B60" s="68"/>
      <c r="C60" s="72" t="s">
        <v>133</v>
      </c>
      <c r="D60" s="73" t="s">
        <v>134</v>
      </c>
      <c r="E60" s="14" t="s">
        <v>135</v>
      </c>
      <c r="F60" s="15" t="str">
        <f aca="false">IF(D60="","",D60)</f>
        <v>Condizioni di accesso e uso dei dati del SITR-IDT, come pubblicate alla pagina http://www.sardegnageoportale.it</v>
      </c>
    </row>
    <row r="61" customFormat="false" ht="15" hidden="false" customHeight="true" outlineLevel="0" collapsed="false">
      <c r="A61" s="67"/>
      <c r="B61" s="67"/>
      <c r="C61" s="67"/>
      <c r="D61" s="67"/>
      <c r="E61" s="14"/>
      <c r="F61" s="15"/>
    </row>
    <row r="62" customFormat="false" ht="15" hidden="false" customHeight="true" outlineLevel="0" collapsed="false">
      <c r="A62" s="74" t="s">
        <v>136</v>
      </c>
      <c r="B62" s="27" t="s">
        <v>137</v>
      </c>
      <c r="C62" s="75" t="s">
        <v>138</v>
      </c>
      <c r="D62" s="76" t="s">
        <v>139</v>
      </c>
      <c r="E62" s="14" t="s">
        <v>140</v>
      </c>
      <c r="F62" s="77" t="str">
        <f aca="false">IF(D62="","",SUBSTITUTE(D62,",","."))</f>
        <v>8.15</v>
      </c>
    </row>
    <row r="63" customFormat="false" ht="15" hidden="false" customHeight="true" outlineLevel="0" collapsed="false">
      <c r="A63" s="74"/>
      <c r="B63" s="27"/>
      <c r="C63" s="30" t="s">
        <v>141</v>
      </c>
      <c r="D63" s="60" t="s">
        <v>142</v>
      </c>
      <c r="E63" s="14" t="s">
        <v>143</v>
      </c>
      <c r="F63" s="77" t="str">
        <f aca="false">IF(D63="","",SUBSTITUTE(D63,",","."))</f>
        <v>9.84</v>
      </c>
    </row>
    <row r="64" customFormat="false" ht="15" hidden="false" customHeight="true" outlineLevel="0" collapsed="false">
      <c r="A64" s="74"/>
      <c r="B64" s="27"/>
      <c r="C64" s="30" t="s">
        <v>144</v>
      </c>
      <c r="D64" s="60" t="s">
        <v>145</v>
      </c>
      <c r="E64" s="14" t="s">
        <v>146</v>
      </c>
      <c r="F64" s="77" t="str">
        <f aca="false">IF(D64="","",SUBSTITUTE(D64,",","."))</f>
        <v>38.86</v>
      </c>
    </row>
    <row r="65" customFormat="false" ht="15" hidden="false" customHeight="true" outlineLevel="0" collapsed="false">
      <c r="A65" s="74"/>
      <c r="B65" s="27"/>
      <c r="C65" s="30" t="s">
        <v>147</v>
      </c>
      <c r="D65" s="60" t="s">
        <v>148</v>
      </c>
      <c r="E65" s="14" t="s">
        <v>149</v>
      </c>
      <c r="F65" s="77" t="str">
        <f aca="false">IF(D65="","",SUBSTITUTE(D65,",","."))</f>
        <v>41.31</v>
      </c>
    </row>
    <row r="66" customFormat="false" ht="16.5" hidden="false" customHeight="true" outlineLevel="0" collapsed="false">
      <c r="A66" s="74"/>
      <c r="B66" s="63" t="s">
        <v>150</v>
      </c>
      <c r="C66" s="56" t="s">
        <v>151</v>
      </c>
      <c r="D66" s="36"/>
      <c r="E66" s="14" t="s">
        <v>152</v>
      </c>
      <c r="F66" s="15" t="str">
        <f aca="false">IF(D66="","",TEXT(D66,"aaaa-mm-gg"))</f>
        <v/>
      </c>
    </row>
    <row r="67" customFormat="false" ht="16.5" hidden="false" customHeight="true" outlineLevel="0" collapsed="false">
      <c r="A67" s="74"/>
      <c r="B67" s="63"/>
      <c r="C67" s="65" t="s">
        <v>153</v>
      </c>
      <c r="D67" s="78"/>
      <c r="E67" s="14" t="s">
        <v>154</v>
      </c>
      <c r="F67" s="15" t="str">
        <f aca="false">IF(D67="","",TEXT(D67,"aaaa-mm-gg"))</f>
        <v/>
      </c>
    </row>
    <row r="68" customFormat="false" ht="15" hidden="false" customHeight="true" outlineLevel="0" collapsed="false">
      <c r="A68" s="79"/>
      <c r="B68" s="79"/>
      <c r="C68" s="79"/>
      <c r="D68" s="79"/>
      <c r="E68" s="14"/>
      <c r="F68" s="15"/>
    </row>
    <row r="69" customFormat="false" ht="15" hidden="false" customHeight="true" outlineLevel="0" collapsed="false">
      <c r="A69" s="74" t="s">
        <v>155</v>
      </c>
      <c r="B69" s="74"/>
      <c r="C69" s="69" t="s">
        <v>156</v>
      </c>
      <c r="D69" s="80" t="s">
        <v>157</v>
      </c>
      <c r="E69" s="14" t="s">
        <v>158</v>
      </c>
      <c r="F69" s="25" t="str">
        <f aca="false">IF(D69="","",VLOOKUP(D69,decodifiche!A2:B5,2))</f>
        <v>dataset</v>
      </c>
    </row>
    <row r="70" customFormat="false" ht="15" hidden="false" customHeight="true" outlineLevel="0" collapsed="false">
      <c r="A70" s="74"/>
      <c r="B70" s="74"/>
      <c r="C70" s="58" t="s">
        <v>159</v>
      </c>
      <c r="D70" s="20" t="s">
        <v>38</v>
      </c>
      <c r="E70" s="14" t="s">
        <v>160</v>
      </c>
      <c r="F70" s="15" t="str">
        <f aca="false">IF(D70="","",SUBSTITUTE(D70,",","."))</f>
        <v>10</v>
      </c>
    </row>
    <row r="71" customFormat="false" ht="27" hidden="false" customHeight="true" outlineLevel="0" collapsed="false">
      <c r="A71" s="74"/>
      <c r="B71" s="74"/>
      <c r="C71" s="58" t="s">
        <v>161</v>
      </c>
      <c r="D71" s="81" t="s">
        <v>162</v>
      </c>
      <c r="E71" s="14" t="s">
        <v>163</v>
      </c>
      <c r="F71" s="15" t="str">
        <f aca="false">IF(D71="","",D71)</f>
        <v>La banca dati è stata creata ai fini dell’approvazione del Piano di Gestione del Rischio da Alluvioni, in applicazione della Direttiva Comunitaria 2007/60/CE e del D.Lgs. 49/2010, nonché del suo aggiornamento.</v>
      </c>
    </row>
    <row r="72" s="42" customFormat="true" ht="15" hidden="true" customHeight="true" outlineLevel="0" collapsed="false">
      <c r="A72" s="74"/>
      <c r="B72" s="74"/>
      <c r="C72" s="82" t="s">
        <v>164</v>
      </c>
      <c r="D72" s="83"/>
      <c r="E72" s="39" t="s">
        <v>165</v>
      </c>
      <c r="F72" s="40" t="s">
        <v>166</v>
      </c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</row>
    <row r="73" s="42" customFormat="true" ht="15" hidden="true" customHeight="true" outlineLevel="0" collapsed="false">
      <c r="A73" s="74"/>
      <c r="B73" s="74"/>
      <c r="C73" s="47" t="s">
        <v>167</v>
      </c>
      <c r="D73" s="48"/>
      <c r="E73" s="39" t="s">
        <v>168</v>
      </c>
      <c r="F73" s="49" t="s">
        <v>169</v>
      </c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</row>
    <row r="74" s="42" customFormat="true" ht="15" hidden="true" customHeight="true" outlineLevel="0" collapsed="false">
      <c r="A74" s="74"/>
      <c r="B74" s="74"/>
      <c r="C74" s="47" t="s">
        <v>170</v>
      </c>
      <c r="D74" s="84"/>
      <c r="E74" s="39" t="s">
        <v>171</v>
      </c>
      <c r="F74" s="40" t="s">
        <v>80</v>
      </c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</row>
    <row r="75" customFormat="false" ht="15" hidden="true" customHeight="true" outlineLevel="0" collapsed="false">
      <c r="A75" s="74"/>
      <c r="B75" s="74"/>
      <c r="C75" s="47" t="s">
        <v>172</v>
      </c>
      <c r="D75" s="84"/>
      <c r="E75" s="39" t="n">
        <v>94</v>
      </c>
      <c r="F75" s="40" t="s">
        <v>173</v>
      </c>
    </row>
    <row r="76" customFormat="false" ht="15" hidden="false" customHeight="true" outlineLevel="0" collapsed="false">
      <c r="A76" s="74"/>
      <c r="B76" s="74"/>
      <c r="C76" s="85" t="s">
        <v>174</v>
      </c>
      <c r="D76" s="86" t="s">
        <v>175</v>
      </c>
      <c r="E76" s="14" t="s">
        <v>176</v>
      </c>
      <c r="F76" s="25" t="str">
        <f aca="false">IF(D76="","",VLOOKUP(D76,decodifiche!U2:V4,2))</f>
        <v>&lt;gmd:pass gco:nilReason="unknown" /&gt;</v>
      </c>
    </row>
    <row r="77" customFormat="false" ht="15" hidden="false" customHeight="true" outlineLevel="0" collapsed="false">
      <c r="A77" s="87"/>
      <c r="B77" s="87"/>
      <c r="C77" s="87"/>
      <c r="D77" s="87"/>
      <c r="E77" s="14"/>
      <c r="F77" s="25"/>
    </row>
    <row r="78" customFormat="false" ht="27.75" hidden="false" customHeight="true" outlineLevel="0" collapsed="false">
      <c r="A78" s="88" t="s">
        <v>177</v>
      </c>
      <c r="B78" s="88"/>
      <c r="C78" s="89" t="s">
        <v>178</v>
      </c>
      <c r="D78" s="90" t="s">
        <v>179</v>
      </c>
      <c r="E78" s="14" t="s">
        <v>180</v>
      </c>
      <c r="F78" s="25" t="str">
        <f aca="false">IF(D78="","",D78)</f>
        <v>Roma Monte Mario 1940</v>
      </c>
    </row>
    <row r="79" customFormat="false" ht="15" hidden="false" customHeight="true" outlineLevel="0" collapsed="false">
      <c r="A79" s="91"/>
      <c r="B79" s="91"/>
      <c r="C79" s="91"/>
      <c r="D79" s="91"/>
      <c r="E79" s="14"/>
      <c r="F79" s="25"/>
    </row>
    <row r="80" customFormat="false" ht="15" hidden="false" customHeight="true" outlineLevel="0" collapsed="false">
      <c r="A80" s="74" t="s">
        <v>181</v>
      </c>
      <c r="B80" s="27" t="s">
        <v>20</v>
      </c>
      <c r="C80" s="92" t="s">
        <v>182</v>
      </c>
      <c r="D80" s="93" t="s">
        <v>183</v>
      </c>
      <c r="E80" s="14" t="s">
        <v>184</v>
      </c>
      <c r="F80" s="25" t="str">
        <f aca="false">IF(D80="","",D80)</f>
        <v>ESRI shapefile</v>
      </c>
    </row>
    <row r="81" customFormat="false" ht="15" hidden="true" customHeight="true" outlineLevel="0" collapsed="false">
      <c r="A81" s="74"/>
      <c r="B81" s="27"/>
      <c r="C81" s="94" t="s">
        <v>185</v>
      </c>
      <c r="D81" s="38"/>
      <c r="E81" s="39" t="s">
        <v>186</v>
      </c>
      <c r="F81" s="40" t="str">
        <f aca="false">VLOOKUP(D80,decodifiche!S2:T17,2)</f>
        <v>1.0</v>
      </c>
    </row>
    <row r="82" customFormat="false" ht="15" hidden="false" customHeight="true" outlineLevel="0" collapsed="false">
      <c r="A82" s="74"/>
      <c r="B82" s="27"/>
      <c r="C82" s="43" t="s">
        <v>187</v>
      </c>
      <c r="D82" s="57" t="s">
        <v>188</v>
      </c>
      <c r="E82" s="14" t="s">
        <v>189</v>
      </c>
      <c r="F82" s="15" t="str">
        <f aca="false">IF(D82="","",CONCATENATE("&lt;gmd:transferOptions&gt; &lt;gmd:MD_DigitalTransferOptions&gt; &lt;gmd:onLine&gt; &lt;gmd:CI_OnlineResource&gt; &lt;gmd:linkage&gt; &lt;gmd:URL&gt;",D82,"&lt;/gmd:URL&gt; &lt;/gmd:linkage&gt; &lt;/gmd:CI_OnlineResource&gt; &lt;/gmd:onLine&gt; &lt;/gmd:MD_DigitalTransferOptions&gt; &lt;/gmd:transferOptions&gt;"))</f>
        <v>&lt;gmd:transferOptions&gt; &lt;gmd:MD_DigitalTransferOptions&gt; &lt;gmd:onLine&gt; &lt;gmd:CI_OnlineResource&gt; &lt;gmd:linkage&gt; &lt;gmd:URL&gt;http://www.sardegnageoportale.it/webgis2/sardegnamappe/?map=pai&lt;/gmd:URL&gt; &lt;/gmd:linkage&gt; &lt;/gmd:CI_OnlineResource&gt; &lt;/gmd:onLine&gt; &lt;/gmd:MD_DigitalTransferOptions&gt; &lt;/gmd:transferOptions&gt;</v>
      </c>
    </row>
    <row r="83" customFormat="false" ht="15" hidden="false" customHeight="true" outlineLevel="0" collapsed="false">
      <c r="A83" s="74"/>
      <c r="B83" s="27"/>
      <c r="C83" s="43" t="s">
        <v>190</v>
      </c>
      <c r="D83" s="64" t="s">
        <v>191</v>
      </c>
      <c r="E83" s="14" t="s">
        <v>192</v>
      </c>
      <c r="F83" s="25" t="str">
        <f aca="false">IF(D83="","",VLOOKUP(D83,decodifiche!I2:J13,2))</f>
        <v>annually</v>
      </c>
    </row>
    <row r="84" customFormat="false" ht="15" hidden="false" customHeight="true" outlineLevel="0" collapsed="false">
      <c r="A84" s="74"/>
      <c r="B84" s="63" t="s">
        <v>193</v>
      </c>
      <c r="C84" s="16" t="s">
        <v>194</v>
      </c>
      <c r="D84" s="71" t="s">
        <v>9</v>
      </c>
      <c r="E84" s="14" t="s">
        <v>195</v>
      </c>
      <c r="F84" s="15" t="str">
        <f aca="false">IF(D84="","",D84)</f>
        <v>R.A.S. - Presidenza - Direzione Generale Agenzia Regionale del Distretto Idrografico della Sardegna</v>
      </c>
    </row>
    <row r="85" customFormat="false" ht="15" hidden="false" customHeight="true" outlineLevel="0" collapsed="false">
      <c r="A85" s="74"/>
      <c r="B85" s="63"/>
      <c r="C85" s="19" t="s">
        <v>10</v>
      </c>
      <c r="D85" s="95" t="s">
        <v>94</v>
      </c>
      <c r="E85" s="14" t="s">
        <v>196</v>
      </c>
      <c r="F85" s="15" t="str">
        <f aca="false">IF(D85="","",D85)</f>
        <v>+39 070 6062419</v>
      </c>
    </row>
    <row r="86" customFormat="false" ht="15" hidden="false" customHeight="true" outlineLevel="0" collapsed="false">
      <c r="A86" s="74"/>
      <c r="B86" s="63"/>
      <c r="C86" s="19" t="s">
        <v>13</v>
      </c>
      <c r="D86" s="96" t="s">
        <v>96</v>
      </c>
      <c r="E86" s="14" t="s">
        <v>197</v>
      </c>
      <c r="F86" s="15" t="str">
        <f aca="false">IF(D86="","",D86)</f>
        <v>pres.ab.distrettoidrografico@pec.regione.sardegna.it</v>
      </c>
    </row>
    <row r="87" customFormat="false" ht="15" hidden="false" customHeight="true" outlineLevel="0" collapsed="false">
      <c r="A87" s="74"/>
      <c r="B87" s="63"/>
      <c r="C87" s="22" t="s">
        <v>16</v>
      </c>
      <c r="D87" s="97" t="s">
        <v>17</v>
      </c>
      <c r="E87" s="14" t="s">
        <v>198</v>
      </c>
      <c r="F87" s="15" t="str">
        <f aca="false">IF(D87="","",D87)</f>
        <v>http://www.regione.sardegna.it/autoritadibacino</v>
      </c>
    </row>
    <row r="88" customFormat="false" ht="37.5" hidden="false" customHeight="true" outlineLevel="0" collapsed="false">
      <c r="A88" s="98"/>
      <c r="B88" s="99"/>
      <c r="C88" s="100"/>
      <c r="D88" s="101"/>
      <c r="E88" s="102"/>
      <c r="F88" s="103"/>
    </row>
    <row r="89" customFormat="false" ht="25.5" hidden="false" customHeight="true" outlineLevel="0" collapsed="false">
      <c r="A89" s="104" t="s">
        <v>199</v>
      </c>
      <c r="B89" s="104"/>
      <c r="C89" s="104"/>
      <c r="D89" s="104"/>
      <c r="E89" s="105"/>
      <c r="F89" s="15"/>
    </row>
    <row r="90" customFormat="false" ht="14.25" hidden="false" customHeight="true" outlineLevel="0" collapsed="false">
      <c r="A90" s="74" t="s">
        <v>200</v>
      </c>
      <c r="B90" s="106" t="s">
        <v>201</v>
      </c>
      <c r="C90" s="75" t="s">
        <v>202</v>
      </c>
      <c r="D90" s="29"/>
      <c r="E90" s="14" t="s">
        <v>203</v>
      </c>
      <c r="F90" s="107" t="str">
        <f aca="false">IF(D90="","",D90)</f>
        <v/>
      </c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4.25" hidden="false" customHeight="true" outlineLevel="0" collapsed="false">
      <c r="A91" s="74"/>
      <c r="B91" s="106"/>
      <c r="C91" s="30" t="s">
        <v>204</v>
      </c>
      <c r="D91" s="108"/>
      <c r="E91" s="14" t="s">
        <v>205</v>
      </c>
      <c r="F91" s="107" t="str">
        <f aca="false">IF(D91="","",VLOOKUP(D91,decodifiche!AB3:AC5,2))</f>
        <v/>
      </c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4.25" hidden="false" customHeight="true" outlineLevel="0" collapsed="false">
      <c r="A92" s="74"/>
      <c r="B92" s="106"/>
      <c r="C92" s="30" t="s">
        <v>206</v>
      </c>
      <c r="D92" s="60"/>
      <c r="E92" s="14" t="s">
        <v>207</v>
      </c>
      <c r="F92" s="77" t="str">
        <f aca="false">IF(D92="","",SUBSTITUTE(D92,",","."))</f>
        <v/>
      </c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4.25" hidden="false" customHeight="true" outlineLevel="0" collapsed="false">
      <c r="A93" s="74"/>
      <c r="B93" s="106"/>
      <c r="C93" s="30" t="s">
        <v>208</v>
      </c>
      <c r="D93" s="108"/>
      <c r="E93" s="14" t="s">
        <v>209</v>
      </c>
      <c r="F93" s="107" t="str">
        <f aca="false">IF(D93="","",VLOOKUP(D93,decodifiche!AD3:AE4,2))</f>
        <v/>
      </c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4.25" hidden="false" customHeight="true" outlineLevel="0" collapsed="false">
      <c r="A94" s="74"/>
      <c r="B94" s="109" t="s">
        <v>210</v>
      </c>
      <c r="C94" s="43" t="s">
        <v>211</v>
      </c>
      <c r="D94" s="110"/>
      <c r="E94" s="14" t="s">
        <v>212</v>
      </c>
      <c r="F94" s="107" t="str">
        <f aca="false">IF(D94="","",D94)</f>
        <v/>
      </c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4.25" hidden="false" customHeight="true" outlineLevel="0" collapsed="false">
      <c r="A95" s="74"/>
      <c r="B95" s="109"/>
      <c r="C95" s="111" t="s">
        <v>213</v>
      </c>
      <c r="D95" s="112"/>
      <c r="E95" s="14" t="s">
        <v>214</v>
      </c>
      <c r="F95" s="107" t="str">
        <f aca="false">IF(AND(D$94&lt;&gt;"",D95&lt;&gt;""),VLOOKUP(D95,decodifiche!AG3:AH5,2),"")</f>
        <v/>
      </c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4.25" hidden="false" customHeight="true" outlineLevel="0" collapsed="false">
      <c r="A96" s="74"/>
      <c r="B96" s="109"/>
      <c r="C96" s="111" t="s">
        <v>215</v>
      </c>
      <c r="D96" s="113"/>
      <c r="E96" s="14" t="s">
        <v>216</v>
      </c>
      <c r="F96" s="107" t="str">
        <f aca="false">IF(AND(D$94&lt;&gt;"",D96&lt;&gt;""),SUBSTITUTE(D96,",","."),"")</f>
        <v/>
      </c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4.25" hidden="false" customHeight="true" outlineLevel="0" collapsed="false">
      <c r="A97" s="74"/>
      <c r="B97" s="109"/>
      <c r="C97" s="111" t="s">
        <v>217</v>
      </c>
      <c r="D97" s="113"/>
      <c r="E97" s="14"/>
      <c r="F97" s="107" t="str">
        <f aca="false">IF(AND(D$94&lt;&gt;"",D97&lt;&gt;""),SUBSTITUTE(D97,",","."),"")</f>
        <v/>
      </c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4.25" hidden="false" customHeight="true" outlineLevel="0" collapsed="false">
      <c r="A98" s="74"/>
      <c r="B98" s="109"/>
      <c r="C98" s="111" t="s">
        <v>218</v>
      </c>
      <c r="D98" s="114"/>
      <c r="E98" s="14" t="s">
        <v>219</v>
      </c>
      <c r="F98" s="107" t="str">
        <f aca="false">IF(AND(D$94&gt;1,D98&lt;&gt;""),VLOOKUP(D98,decodifiche!AG3:AH5,2),"")</f>
        <v/>
      </c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4.25" hidden="false" customHeight="true" outlineLevel="0" collapsed="false">
      <c r="A99" s="74"/>
      <c r="B99" s="109"/>
      <c r="C99" s="111" t="s">
        <v>220</v>
      </c>
      <c r="D99" s="113"/>
      <c r="E99" s="14" t="s">
        <v>221</v>
      </c>
      <c r="F99" s="107" t="str">
        <f aca="false">IF(AND(D$94&gt;1,D99&lt;&gt;""),SUBSTITUTE(D99,",","."),"")</f>
        <v/>
      </c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4.25" hidden="false" customHeight="true" outlineLevel="0" collapsed="false">
      <c r="A100" s="74"/>
      <c r="B100" s="109"/>
      <c r="C100" s="111" t="s">
        <v>222</v>
      </c>
      <c r="D100" s="113"/>
      <c r="E100" s="14"/>
      <c r="F100" s="107" t="str">
        <f aca="false">IF(AND(D$94&gt;1,D100&lt;&gt;""),SUBSTITUTE(D100,",","."),"")</f>
        <v/>
      </c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4.25" hidden="false" customHeight="true" outlineLevel="0" collapsed="false">
      <c r="A101" s="74"/>
      <c r="B101" s="109"/>
      <c r="C101" s="111" t="s">
        <v>223</v>
      </c>
      <c r="D101" s="114"/>
      <c r="E101" s="14" t="s">
        <v>224</v>
      </c>
      <c r="F101" s="107" t="str">
        <f aca="false">IF(AND(D$94&gt;2,D101&lt;&gt;""),VLOOKUP(D101,decodifiche!AG3:AH5,2),"")</f>
        <v/>
      </c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4.25" hidden="false" customHeight="true" outlineLevel="0" collapsed="false">
      <c r="A102" s="74"/>
      <c r="B102" s="109"/>
      <c r="C102" s="111" t="s">
        <v>225</v>
      </c>
      <c r="D102" s="113"/>
      <c r="E102" s="14" t="s">
        <v>226</v>
      </c>
      <c r="F102" s="107" t="str">
        <f aca="false">IF(AND(D$94&gt;2,D102&lt;&gt;""),SUBSTITUTE(D102,",","."),"")</f>
        <v/>
      </c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4.25" hidden="false" customHeight="true" outlineLevel="0" collapsed="false">
      <c r="A103" s="74"/>
      <c r="B103" s="109"/>
      <c r="C103" s="111" t="s">
        <v>227</v>
      </c>
      <c r="D103" s="113"/>
      <c r="E103" s="14"/>
      <c r="F103" s="107" t="str">
        <f aca="false">IF(AND(D$94&gt;2,D103&lt;&gt;""),SUBSTITUTE(D103,",","."),"")</f>
        <v/>
      </c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4.25" hidden="false" customHeight="true" outlineLevel="0" collapsed="false">
      <c r="A104" s="74"/>
      <c r="B104" s="109"/>
      <c r="C104" s="43" t="s">
        <v>228</v>
      </c>
      <c r="D104" s="64"/>
      <c r="E104" s="14" t="s">
        <v>229</v>
      </c>
      <c r="F104" s="107" t="str">
        <f aca="false">IF(D104="","",VLOOKUP(D104,decodifiche!AI3:AJ4,2))</f>
        <v/>
      </c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29.25" hidden="false" customHeight="true" outlineLevel="0" collapsed="false">
      <c r="A105" s="74"/>
      <c r="B105" s="109"/>
      <c r="C105" s="43" t="s">
        <v>230</v>
      </c>
      <c r="D105" s="64"/>
      <c r="E105" s="14" t="s">
        <v>231</v>
      </c>
      <c r="F105" s="107" t="str">
        <f aca="false">IF(D105="","",VLOOKUP(D105,decodifiche!AD3:AE4,2))</f>
        <v/>
      </c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4.25" hidden="false" customHeight="true" outlineLevel="0" collapsed="false">
      <c r="A106" s="74"/>
      <c r="B106" s="109"/>
      <c r="C106" s="115" t="s">
        <v>232</v>
      </c>
      <c r="D106" s="116"/>
      <c r="E106" s="117"/>
      <c r="F106" s="118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4.25" hidden="false" customHeight="true" outlineLevel="0" collapsed="false">
      <c r="A107" s="74"/>
      <c r="B107" s="109"/>
      <c r="C107" s="119" t="s">
        <v>233</v>
      </c>
      <c r="D107" s="120"/>
      <c r="E107" s="14" t="s">
        <v>234</v>
      </c>
      <c r="F107" s="107" t="str">
        <f aca="false">IF(AND(D107&lt;&gt;"",D$106="Georettificato"),VLOOKUP(D107,decodifiche!AD3:AE4,2),"")</f>
        <v/>
      </c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4.25" hidden="false" customHeight="true" outlineLevel="0" collapsed="false">
      <c r="A108" s="74"/>
      <c r="B108" s="109"/>
      <c r="C108" s="121" t="s">
        <v>235</v>
      </c>
      <c r="D108" s="122"/>
      <c r="E108" s="14" t="s">
        <v>236</v>
      </c>
      <c r="F108" s="107" t="str">
        <f aca="false">IF(AND(D108&lt;&gt;"",D$106="Georettificato",D107="Si"),CONCATENATE("&lt;gmd:checkPointDescription&gt;  &lt;gco:CharacterString&gt;",D108,"&lt;/gco:CharacterString&gt;  &lt;/gmd:checkPointDescription&gt;"),"")</f>
        <v/>
      </c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4.25" hidden="false" customHeight="true" outlineLevel="0" collapsed="false">
      <c r="A109" s="74"/>
      <c r="B109" s="109"/>
      <c r="C109" s="121" t="s">
        <v>237</v>
      </c>
      <c r="D109" s="123"/>
      <c r="E109" s="14" t="s">
        <v>238</v>
      </c>
      <c r="F109" s="124" t="str">
        <f aca="false">IF(AND(D109&lt;&gt;"",D$106="Georettificato"),SUBSTITUTE(D109,",","."),"")</f>
        <v/>
      </c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4.25" hidden="false" customHeight="true" outlineLevel="0" collapsed="false">
      <c r="A110" s="74"/>
      <c r="B110" s="109"/>
      <c r="C110" s="121" t="s">
        <v>239</v>
      </c>
      <c r="D110" s="123"/>
      <c r="E110" s="14" t="s">
        <v>240</v>
      </c>
      <c r="F110" s="124" t="str">
        <f aca="false">IF(AND(D110&lt;&gt;"",D$106="Georettificato"),SUBSTITUTE(D110,",","."),"")</f>
        <v/>
      </c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4.25" hidden="false" customHeight="true" outlineLevel="0" collapsed="false">
      <c r="A111" s="74"/>
      <c r="B111" s="109"/>
      <c r="C111" s="121" t="s">
        <v>241</v>
      </c>
      <c r="D111" s="123"/>
      <c r="E111" s="14" t="s">
        <v>242</v>
      </c>
      <c r="F111" s="124" t="str">
        <f aca="false">IF(AND(D111&lt;&gt;"",D$106="Georettificato"),SUBSTITUTE(D111,",","."),"")</f>
        <v/>
      </c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4.25" hidden="false" customHeight="true" outlineLevel="0" collapsed="false">
      <c r="A112" s="74"/>
      <c r="B112" s="109"/>
      <c r="C112" s="121" t="s">
        <v>243</v>
      </c>
      <c r="D112" s="123"/>
      <c r="E112" s="14" t="s">
        <v>244</v>
      </c>
      <c r="F112" s="124" t="str">
        <f aca="false">IF(AND(D112&lt;&gt;"",D$106="Georettificato"),SUBSTITUTE(D112,",","."),"")</f>
        <v/>
      </c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4.25" hidden="false" customHeight="true" outlineLevel="0" collapsed="false">
      <c r="A113" s="74"/>
      <c r="B113" s="109"/>
      <c r="C113" s="121" t="s">
        <v>245</v>
      </c>
      <c r="D113" s="122"/>
      <c r="E113" s="14" t="s">
        <v>246</v>
      </c>
      <c r="F113" s="107" t="str">
        <f aca="false">IF(AND(D113&lt;&gt;"",D$106="Georettificato"),VLOOKUP(D113,decodifiche!AK3:AL7,2),"")</f>
        <v/>
      </c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4.25" hidden="false" customHeight="true" outlineLevel="0" collapsed="false">
      <c r="A114" s="74"/>
      <c r="B114" s="109"/>
      <c r="C114" s="119" t="s">
        <v>247</v>
      </c>
      <c r="D114" s="122"/>
      <c r="E114" s="14" t="s">
        <v>248</v>
      </c>
      <c r="F114" s="107" t="str">
        <f aca="false">IF(AND(D114&lt;&gt;"",D$106="Georeferenziabile"),VLOOKUP(D114,decodifiche!AD3:AE4,2),"")</f>
        <v/>
      </c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4.25" hidden="false" customHeight="true" outlineLevel="0" collapsed="false">
      <c r="A115" s="74"/>
      <c r="B115" s="109"/>
      <c r="C115" s="119" t="s">
        <v>249</v>
      </c>
      <c r="D115" s="122"/>
      <c r="E115" s="14" t="s">
        <v>250</v>
      </c>
      <c r="F115" s="107" t="str">
        <f aca="false">IF(AND(D115&lt;&gt;"",D$106="Georeferenziabile"),VLOOKUP(D115,decodifiche!AD3:AE4,2),"")</f>
        <v/>
      </c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4.25" hidden="false" customHeight="true" outlineLevel="0" collapsed="false">
      <c r="A116" s="74"/>
      <c r="B116" s="109"/>
      <c r="C116" s="125" t="s">
        <v>251</v>
      </c>
      <c r="D116" s="126"/>
      <c r="E116" s="14" t="s">
        <v>252</v>
      </c>
      <c r="F116" s="107" t="str">
        <f aca="false">IF(AND(D116&lt;&gt;"",D$106="Georeferenziabile"),D116,"")</f>
        <v/>
      </c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4.25" hidden="false" customHeight="true" outlineLevel="0" collapsed="false">
      <c r="A117" s="3"/>
      <c r="B117" s="127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4.25" hidden="false" customHeight="true" outlineLevel="0" collapsed="false">
      <c r="A118" s="3"/>
      <c r="B118" s="127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4.25" hidden="false" customHeight="true" outlineLevel="0" collapsed="false">
      <c r="A119" s="3"/>
      <c r="B119" s="127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4.25" hidden="false" customHeight="true" outlineLevel="0" collapsed="false">
      <c r="A120" s="3"/>
      <c r="B120" s="127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4.25" hidden="false" customHeight="true" outlineLevel="0" collapsed="false">
      <c r="A121" s="3"/>
      <c r="B121" s="127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4.25" hidden="false" customHeight="true" outlineLevel="0" collapsed="false">
      <c r="A122" s="3"/>
      <c r="B122" s="127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4.25" hidden="false" customHeight="true" outlineLevel="0" collapsed="false">
      <c r="A123" s="3"/>
      <c r="B123" s="127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4.25" hidden="false" customHeight="true" outlineLevel="0" collapsed="false">
      <c r="A124" s="3"/>
      <c r="B124" s="127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4.25" hidden="false" customHeight="true" outlineLevel="0" collapsed="false">
      <c r="A125" s="3"/>
      <c r="B125" s="128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4.25" hidden="false" customHeight="true" outlineLevel="0" collapsed="false">
      <c r="A126" s="3"/>
      <c r="B126" s="128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4.25" hidden="false" customHeight="true" outlineLevel="0" collapsed="false">
      <c r="A127" s="3"/>
      <c r="B127" s="128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4.25" hidden="false" customHeight="true" outlineLevel="0" collapsed="false">
      <c r="A128" s="3"/>
      <c r="B128" s="128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4.25" hidden="false" customHeight="true" outlineLevel="0" collapsed="false">
      <c r="A129" s="3"/>
      <c r="B129" s="128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4.25" hidden="false" customHeight="true" outlineLevel="0" collapsed="false">
      <c r="A130" s="3"/>
      <c r="B130" s="128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</sheetData>
  <sheetProtection sheet="true" password="a0fc"/>
  <mergeCells count="30">
    <mergeCell ref="A1:C1"/>
    <mergeCell ref="A2:B7"/>
    <mergeCell ref="A8:D8"/>
    <mergeCell ref="A9:A54"/>
    <mergeCell ref="B9:B13"/>
    <mergeCell ref="B14:B21"/>
    <mergeCell ref="B22:B26"/>
    <mergeCell ref="B27:B39"/>
    <mergeCell ref="B40:B43"/>
    <mergeCell ref="B44:B49"/>
    <mergeCell ref="B50:B54"/>
    <mergeCell ref="A55:D55"/>
    <mergeCell ref="A56:A60"/>
    <mergeCell ref="B56:B60"/>
    <mergeCell ref="A61:D61"/>
    <mergeCell ref="A62:A67"/>
    <mergeCell ref="B62:B65"/>
    <mergeCell ref="B66:B67"/>
    <mergeCell ref="A68:D68"/>
    <mergeCell ref="A69:B76"/>
    <mergeCell ref="A77:D77"/>
    <mergeCell ref="A78:B78"/>
    <mergeCell ref="A79:D79"/>
    <mergeCell ref="A80:A87"/>
    <mergeCell ref="B80:B83"/>
    <mergeCell ref="B84:B87"/>
    <mergeCell ref="A89:D89"/>
    <mergeCell ref="A90:A116"/>
    <mergeCell ref="B90:B93"/>
    <mergeCell ref="B94:B116"/>
  </mergeCells>
  <conditionalFormatting sqref="C98:D100">
    <cfRule type="expression" priority="2" aboveAverage="0" equalAverage="0" bottom="0" percent="0" rank="0" text="" dxfId="0">
      <formula>OR($D$94="",$D$94=1)</formula>
    </cfRule>
  </conditionalFormatting>
  <conditionalFormatting sqref="C101:D103">
    <cfRule type="expression" priority="3" aboveAverage="0" equalAverage="0" bottom="0" percent="0" rank="0" text="" dxfId="1">
      <formula>OR($D$94="",$D$94=1,$D$94=2)</formula>
    </cfRule>
  </conditionalFormatting>
  <conditionalFormatting sqref="C107:D113">
    <cfRule type="expression" priority="4" aboveAverage="0" equalAverage="0" bottom="0" percent="0" rank="0" text="" dxfId="2">
      <formula>$D$106="Georettificato"</formula>
    </cfRule>
  </conditionalFormatting>
  <conditionalFormatting sqref="C114:D116">
    <cfRule type="expression" priority="5" aboveAverage="0" equalAverage="0" bottom="0" percent="0" rank="0" text="" dxfId="3">
      <formula>$D$106="Georeferenziabile"</formula>
    </cfRule>
  </conditionalFormatting>
  <conditionalFormatting sqref="D108:D112">
    <cfRule type="expression" priority="6" aboveAverage="0" equalAverage="0" bottom="0" percent="0" rank="0" text="" dxfId="4">
      <formula>$D$112="Georettificato"</formula>
    </cfRule>
  </conditionalFormatting>
  <conditionalFormatting sqref="D116">
    <cfRule type="expression" priority="7" aboveAverage="0" equalAverage="0" bottom="0" percent="0" rank="0" text="" dxfId="5">
      <formula>$D$112="Georeferenziabile"</formula>
    </cfRule>
  </conditionalFormatting>
  <dataValidations count="2">
    <dataValidation allowBlank="true" errorStyle="stop" operator="between" prompt="Inserire una data nel formato dd/mm/aaaa" promptTitle="Guida alla compilazione:" showDropDown="false" showErrorMessage="true" showInputMessage="true" sqref="D66:D67" type="none">
      <formula1>0</formula1>
      <formula2>0</formula2>
    </dataValidation>
    <dataValidation allowBlank="true" errorStyle="stop" operator="greaterThan" prompt="Inserire una data nel formato dd/mm/aaaa" promptTitle="Guida alla compilazione:" showDropDown="false" showErrorMessage="true" showInputMessage="true" sqref="D3 D14 D16 D18 D20" type="date">
      <formula1>367</formula1>
      <formula2>0</formula2>
    </dataValidation>
  </dataValidations>
  <hyperlinks>
    <hyperlink ref="F24" r:id="rId2" display="sardegnageoportale@regione.sardegna.it "/>
    <hyperlink ref="F25" r:id="rId3" display="http://www.sardegnageoportale.it"/>
  </hyperlinks>
  <printOptions headings="false" gridLines="false" gridLinesSet="true" horizontalCentered="false" verticalCentered="false"/>
  <pageMargins left="0.490277777777778" right="0.579861111111111" top="0.920138888888889" bottom="0.275694444444444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"/>
  <sheetViews>
    <sheetView showFormulas="false" showGridLines="true" showRowColHeaders="true" showZeros="true" rightToLeft="false" tabSelected="false" showOutlineSymbols="true" defaultGridColor="true" view="normal" topLeftCell="Q1" colorId="64" zoomScale="115" zoomScaleNormal="115" zoomScalePageLayoutView="100" workbookViewId="0">
      <selection pane="topLeft" activeCell="X17" activeCellId="0" sqref="X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29" width="6.66"/>
    <col collapsed="false" customWidth="true" hidden="false" outlineLevel="0" max="2" min="2" style="129" width="6.43"/>
    <col collapsed="false" customWidth="true" hidden="false" outlineLevel="0" max="3" min="3" style="129" width="27.55"/>
    <col collapsed="false" customWidth="true" hidden="false" outlineLevel="0" max="4" min="4" style="129" width="14.87"/>
    <col collapsed="false" customWidth="true" hidden="false" outlineLevel="0" max="5" min="5" style="129" width="10.43"/>
    <col collapsed="false" customWidth="true" hidden="false" outlineLevel="0" max="6" min="6" style="129" width="8.33"/>
    <col collapsed="false" customWidth="true" hidden="false" outlineLevel="0" max="7" min="7" style="129" width="15.99"/>
    <col collapsed="false" customWidth="true" hidden="false" outlineLevel="0" max="8" min="8" style="129" width="10.87"/>
    <col collapsed="false" customWidth="true" hidden="false" outlineLevel="0" max="9" min="9" style="129" width="7.1"/>
    <col collapsed="false" customWidth="true" hidden="false" outlineLevel="0" max="10" min="10" style="129" width="8.55"/>
    <col collapsed="false" customWidth="true" hidden="false" outlineLevel="0" max="11" min="11" style="129" width="22.32"/>
    <col collapsed="false" customWidth="true" hidden="false" outlineLevel="0" max="12" min="12" style="129" width="23.66"/>
    <col collapsed="false" customWidth="true" hidden="false" outlineLevel="0" max="13" min="13" style="129" width="22.99"/>
    <col collapsed="false" customWidth="true" hidden="false" outlineLevel="0" max="14" min="14" style="129" width="9.43"/>
    <col collapsed="false" customWidth="true" hidden="false" outlineLevel="0" max="15" min="15" style="129" width="19.55"/>
    <col collapsed="false" customWidth="true" hidden="false" outlineLevel="0" max="16" min="16" style="129" width="7.55"/>
    <col collapsed="false" customWidth="true" hidden="false" outlineLevel="0" max="17" min="17" style="129" width="11.32"/>
    <col collapsed="false" customWidth="true" hidden="false" outlineLevel="0" max="18" min="18" style="129" width="19.55"/>
    <col collapsed="false" customWidth="true" hidden="false" outlineLevel="0" max="19" min="19" style="129" width="14.1"/>
    <col collapsed="false" customWidth="true" hidden="false" outlineLevel="0" max="20" min="20" style="129" width="4.43"/>
    <col collapsed="false" customWidth="true" hidden="false" outlineLevel="0" max="21" min="21" style="129" width="15.99"/>
    <col collapsed="false" customWidth="true" hidden="false" outlineLevel="0" max="22" min="22" style="129" width="27.87"/>
    <col collapsed="false" customWidth="true" hidden="false" outlineLevel="0" max="24" min="23" style="129" width="25.32"/>
    <col collapsed="false" customWidth="true" hidden="false" outlineLevel="0" max="25" min="25" style="129" width="27.55"/>
    <col collapsed="false" customWidth="true" hidden="false" outlineLevel="0" max="27" min="26" style="129" width="15.32"/>
    <col collapsed="false" customWidth="true" hidden="false" outlineLevel="0" max="28" min="28" style="129" width="11.43"/>
    <col collapsed="false" customWidth="true" hidden="false" outlineLevel="0" max="29" min="29" style="129" width="16.1"/>
    <col collapsed="false" customWidth="true" hidden="false" outlineLevel="0" max="32" min="30" style="129" width="12.1"/>
    <col collapsed="false" customWidth="false" hidden="false" outlineLevel="0" max="36" min="33" style="129" width="9.1"/>
    <col collapsed="false" customWidth="true" hidden="false" outlineLevel="0" max="37" min="37" style="129" width="13.55"/>
    <col collapsed="false" customWidth="true" hidden="false" outlineLevel="0" max="38" min="38" style="129" width="8.43"/>
    <col collapsed="false" customWidth="false" hidden="false" outlineLevel="0" max="257" min="39" style="129" width="9.1"/>
  </cols>
  <sheetData>
    <row r="1" s="136" customFormat="true" ht="21" hidden="false" customHeight="true" outlineLevel="0" collapsed="false">
      <c r="A1" s="130" t="s">
        <v>253</v>
      </c>
      <c r="B1" s="130"/>
      <c r="C1" s="131" t="s">
        <v>254</v>
      </c>
      <c r="D1" s="131"/>
      <c r="E1" s="131" t="s">
        <v>37</v>
      </c>
      <c r="F1" s="131"/>
      <c r="G1" s="132" t="s">
        <v>255</v>
      </c>
      <c r="H1" s="132"/>
      <c r="I1" s="131" t="s">
        <v>256</v>
      </c>
      <c r="J1" s="131"/>
      <c r="K1" s="131" t="s">
        <v>257</v>
      </c>
      <c r="L1" s="131"/>
      <c r="M1" s="131" t="s">
        <v>258</v>
      </c>
      <c r="N1" s="131"/>
      <c r="O1" s="131" t="s">
        <v>259</v>
      </c>
      <c r="P1" s="131"/>
      <c r="Q1" s="132" t="s">
        <v>113</v>
      </c>
      <c r="R1" s="132"/>
      <c r="S1" s="131" t="s">
        <v>260</v>
      </c>
      <c r="T1" s="131"/>
      <c r="U1" s="131" t="s">
        <v>261</v>
      </c>
      <c r="V1" s="131"/>
      <c r="W1" s="133" t="s">
        <v>262</v>
      </c>
      <c r="X1" s="131" t="s">
        <v>263</v>
      </c>
      <c r="Y1" s="131"/>
      <c r="Z1" s="134"/>
      <c r="AA1" s="135" t="s">
        <v>264</v>
      </c>
      <c r="AB1" s="135"/>
      <c r="AC1" s="135"/>
      <c r="AD1" s="135"/>
      <c r="AE1" s="135"/>
      <c r="AF1" s="135"/>
      <c r="AG1" s="135"/>
      <c r="AH1" s="135"/>
      <c r="AI1" s="135"/>
      <c r="AJ1" s="135"/>
    </row>
    <row r="2" customFormat="false" ht="30.6" hidden="false" customHeight="true" outlineLevel="0" collapsed="false">
      <c r="A2" s="137" t="s">
        <v>157</v>
      </c>
      <c r="B2" s="138" t="s">
        <v>265</v>
      </c>
      <c r="C2" s="139" t="s">
        <v>266</v>
      </c>
      <c r="D2" s="140" t="s">
        <v>267</v>
      </c>
      <c r="E2" s="137" t="s">
        <v>268</v>
      </c>
      <c r="F2" s="141" t="s">
        <v>269</v>
      </c>
      <c r="G2" s="138" t="s">
        <v>270</v>
      </c>
      <c r="H2" s="141" t="s">
        <v>271</v>
      </c>
      <c r="I2" s="137" t="s">
        <v>191</v>
      </c>
      <c r="J2" s="141" t="s">
        <v>272</v>
      </c>
      <c r="K2" s="137" t="s">
        <v>126</v>
      </c>
      <c r="L2" s="141" t="s">
        <v>273</v>
      </c>
      <c r="M2" s="137" t="s">
        <v>131</v>
      </c>
      <c r="N2" s="141" t="s">
        <v>274</v>
      </c>
      <c r="O2" s="137" t="s">
        <v>200</v>
      </c>
      <c r="P2" s="141" t="s">
        <v>275</v>
      </c>
      <c r="Q2" s="138" t="s">
        <v>276</v>
      </c>
      <c r="R2" s="141" t="s">
        <v>277</v>
      </c>
      <c r="S2" s="137" t="s">
        <v>278</v>
      </c>
      <c r="T2" s="142" t="s">
        <v>279</v>
      </c>
      <c r="U2" s="137" t="s">
        <v>280</v>
      </c>
      <c r="V2" s="143" t="s">
        <v>281</v>
      </c>
      <c r="W2" s="144" t="s">
        <v>282</v>
      </c>
      <c r="X2" s="145" t="s">
        <v>283</v>
      </c>
      <c r="Y2" s="146" t="s">
        <v>284</v>
      </c>
      <c r="Z2" s="147"/>
      <c r="AA2" s="131" t="s">
        <v>285</v>
      </c>
      <c r="AB2" s="131" t="s">
        <v>286</v>
      </c>
      <c r="AC2" s="131"/>
      <c r="AD2" s="148" t="s">
        <v>287</v>
      </c>
      <c r="AE2" s="148"/>
      <c r="AF2" s="130" t="s">
        <v>288</v>
      </c>
      <c r="AG2" s="131" t="s">
        <v>289</v>
      </c>
      <c r="AH2" s="131"/>
      <c r="AI2" s="130" t="s">
        <v>290</v>
      </c>
      <c r="AJ2" s="130"/>
      <c r="AK2" s="131" t="s">
        <v>291</v>
      </c>
      <c r="AL2" s="131"/>
      <c r="AM2" s="149"/>
      <c r="AN2" s="149"/>
      <c r="AO2" s="149"/>
      <c r="AP2" s="149"/>
      <c r="AQ2" s="149"/>
      <c r="AR2" s="149"/>
    </row>
    <row r="3" customFormat="false" ht="30.6" hidden="false" customHeight="false" outlineLevel="0" collapsed="false">
      <c r="A3" s="137" t="s">
        <v>292</v>
      </c>
      <c r="B3" s="138" t="s">
        <v>293</v>
      </c>
      <c r="C3" s="139" t="s">
        <v>294</v>
      </c>
      <c r="D3" s="140" t="s">
        <v>295</v>
      </c>
      <c r="E3" s="137" t="s">
        <v>296</v>
      </c>
      <c r="F3" s="141" t="s">
        <v>80</v>
      </c>
      <c r="G3" s="138" t="s">
        <v>297</v>
      </c>
      <c r="H3" s="141" t="s">
        <v>298</v>
      </c>
      <c r="I3" s="137" t="s">
        <v>299</v>
      </c>
      <c r="J3" s="141" t="s">
        <v>300</v>
      </c>
      <c r="K3" s="137" t="s">
        <v>301</v>
      </c>
      <c r="L3" s="141" t="s">
        <v>302</v>
      </c>
      <c r="M3" s="137" t="s">
        <v>303</v>
      </c>
      <c r="N3" s="141" t="s">
        <v>304</v>
      </c>
      <c r="O3" s="137" t="s">
        <v>101</v>
      </c>
      <c r="P3" s="141" t="s">
        <v>305</v>
      </c>
      <c r="Q3" s="138" t="s">
        <v>306</v>
      </c>
      <c r="R3" s="141" t="s">
        <v>307</v>
      </c>
      <c r="S3" s="137" t="s">
        <v>308</v>
      </c>
      <c r="T3" s="141" t="s">
        <v>309</v>
      </c>
      <c r="U3" s="137" t="s">
        <v>310</v>
      </c>
      <c r="V3" s="143" t="s">
        <v>311</v>
      </c>
      <c r="W3" s="144" t="s">
        <v>312</v>
      </c>
      <c r="X3" s="145" t="s">
        <v>313</v>
      </c>
      <c r="Y3" s="146" t="s">
        <v>314</v>
      </c>
      <c r="Z3" s="147"/>
      <c r="AA3" s="144" t="s">
        <v>315</v>
      </c>
      <c r="AB3" s="145" t="s">
        <v>316</v>
      </c>
      <c r="AC3" s="146" t="s">
        <v>317</v>
      </c>
      <c r="AD3" s="145" t="s">
        <v>318</v>
      </c>
      <c r="AE3" s="146" t="s">
        <v>319</v>
      </c>
      <c r="AF3" s="150" t="n">
        <v>1</v>
      </c>
      <c r="AG3" s="151" t="s">
        <v>320</v>
      </c>
      <c r="AH3" s="152" t="s">
        <v>321</v>
      </c>
      <c r="AI3" s="151" t="s">
        <v>322</v>
      </c>
      <c r="AJ3" s="149" t="s">
        <v>323</v>
      </c>
      <c r="AK3" s="151" t="s">
        <v>324</v>
      </c>
      <c r="AL3" s="152" t="s">
        <v>325</v>
      </c>
      <c r="AM3" s="149"/>
      <c r="AN3" s="149"/>
      <c r="AO3" s="149"/>
      <c r="AP3" s="149"/>
      <c r="AQ3" s="149"/>
      <c r="AR3" s="149"/>
    </row>
    <row r="4" customFormat="false" ht="15" hidden="false" customHeight="false" outlineLevel="0" collapsed="false">
      <c r="A4" s="137" t="s">
        <v>326</v>
      </c>
      <c r="B4" s="138" t="s">
        <v>327</v>
      </c>
      <c r="C4" s="139" t="s">
        <v>328</v>
      </c>
      <c r="D4" s="140" t="s">
        <v>329</v>
      </c>
      <c r="E4" s="137" t="s">
        <v>330</v>
      </c>
      <c r="F4" s="141" t="s">
        <v>331</v>
      </c>
      <c r="G4" s="138" t="s">
        <v>332</v>
      </c>
      <c r="H4" s="141" t="s">
        <v>333</v>
      </c>
      <c r="I4" s="137" t="s">
        <v>334</v>
      </c>
      <c r="J4" s="141" t="s">
        <v>335</v>
      </c>
      <c r="K4" s="137" t="s">
        <v>336</v>
      </c>
      <c r="L4" s="141" t="s">
        <v>337</v>
      </c>
      <c r="M4" s="137" t="s">
        <v>338</v>
      </c>
      <c r="N4" s="141" t="s">
        <v>337</v>
      </c>
      <c r="O4" s="137" t="s">
        <v>339</v>
      </c>
      <c r="P4" s="141" t="s">
        <v>340</v>
      </c>
      <c r="Q4" s="138" t="s">
        <v>116</v>
      </c>
      <c r="R4" s="141" t="s">
        <v>341</v>
      </c>
      <c r="S4" s="137" t="s">
        <v>342</v>
      </c>
      <c r="T4" s="141" t="s">
        <v>309</v>
      </c>
      <c r="U4" s="153" t="s">
        <v>175</v>
      </c>
      <c r="V4" s="154" t="s">
        <v>343</v>
      </c>
      <c r="W4" s="144" t="s">
        <v>344</v>
      </c>
      <c r="X4" s="145" t="s">
        <v>345</v>
      </c>
      <c r="Y4" s="146" t="s">
        <v>346</v>
      </c>
      <c r="Z4" s="147"/>
      <c r="AA4" s="155" t="s">
        <v>347</v>
      </c>
      <c r="AB4" s="145" t="s">
        <v>348</v>
      </c>
      <c r="AC4" s="146" t="s">
        <v>349</v>
      </c>
      <c r="AD4" s="156" t="s">
        <v>350</v>
      </c>
      <c r="AE4" s="157" t="s">
        <v>351</v>
      </c>
      <c r="AF4" s="150" t="n">
        <v>2</v>
      </c>
      <c r="AG4" s="151" t="s">
        <v>352</v>
      </c>
      <c r="AH4" s="152" t="s">
        <v>353</v>
      </c>
      <c r="AI4" s="158" t="s">
        <v>354</v>
      </c>
      <c r="AJ4" s="159" t="s">
        <v>355</v>
      </c>
      <c r="AK4" s="151" t="s">
        <v>356</v>
      </c>
      <c r="AL4" s="152" t="s">
        <v>357</v>
      </c>
      <c r="AM4" s="149"/>
      <c r="AN4" s="149"/>
      <c r="AO4" s="149"/>
      <c r="AP4" s="149"/>
      <c r="AQ4" s="149"/>
      <c r="AR4" s="149"/>
    </row>
    <row r="5" customFormat="false" ht="15" hidden="false" customHeight="false" outlineLevel="0" collapsed="false">
      <c r="A5" s="153" t="s">
        <v>358</v>
      </c>
      <c r="B5" s="160" t="s">
        <v>359</v>
      </c>
      <c r="C5" s="139" t="s">
        <v>360</v>
      </c>
      <c r="D5" s="140" t="s">
        <v>63</v>
      </c>
      <c r="E5" s="153" t="s">
        <v>361</v>
      </c>
      <c r="F5" s="161" t="s">
        <v>362</v>
      </c>
      <c r="G5" s="138" t="s">
        <v>363</v>
      </c>
      <c r="H5" s="141" t="s">
        <v>364</v>
      </c>
      <c r="I5" s="137" t="s">
        <v>365</v>
      </c>
      <c r="J5" s="141" t="s">
        <v>366</v>
      </c>
      <c r="K5" s="137" t="s">
        <v>367</v>
      </c>
      <c r="L5" s="141" t="s">
        <v>368</v>
      </c>
      <c r="M5" s="137" t="s">
        <v>369</v>
      </c>
      <c r="N5" s="141" t="s">
        <v>370</v>
      </c>
      <c r="O5" s="153" t="s">
        <v>371</v>
      </c>
      <c r="P5" s="161" t="s">
        <v>372</v>
      </c>
      <c r="Q5" s="138" t="s">
        <v>373</v>
      </c>
      <c r="R5" s="141" t="s">
        <v>374</v>
      </c>
      <c r="S5" s="137" t="s">
        <v>375</v>
      </c>
      <c r="T5" s="141" t="s">
        <v>376</v>
      </c>
      <c r="W5" s="144" t="s">
        <v>377</v>
      </c>
      <c r="X5" s="145" t="s">
        <v>378</v>
      </c>
      <c r="Y5" s="146" t="s">
        <v>379</v>
      </c>
      <c r="Z5" s="147"/>
      <c r="AA5" s="147"/>
      <c r="AB5" s="156" t="s">
        <v>380</v>
      </c>
      <c r="AC5" s="157" t="s">
        <v>381</v>
      </c>
      <c r="AD5" s="147"/>
      <c r="AE5" s="147"/>
      <c r="AF5" s="162" t="n">
        <v>3</v>
      </c>
      <c r="AG5" s="158" t="s">
        <v>382</v>
      </c>
      <c r="AH5" s="163" t="s">
        <v>383</v>
      </c>
      <c r="AI5" s="149"/>
      <c r="AJ5" s="149"/>
      <c r="AK5" s="151" t="s">
        <v>384</v>
      </c>
      <c r="AL5" s="152" t="s">
        <v>385</v>
      </c>
      <c r="AM5" s="149"/>
      <c r="AN5" s="149"/>
      <c r="AO5" s="149"/>
      <c r="AP5" s="149"/>
      <c r="AQ5" s="149"/>
      <c r="AR5" s="149"/>
    </row>
    <row r="6" customFormat="false" ht="15" hidden="false" customHeight="false" outlineLevel="0" collapsed="false">
      <c r="A6" s="138"/>
      <c r="B6" s="138"/>
      <c r="C6" s="139" t="s">
        <v>386</v>
      </c>
      <c r="D6" s="140" t="s">
        <v>387</v>
      </c>
      <c r="G6" s="137" t="s">
        <v>388</v>
      </c>
      <c r="H6" s="141" t="s">
        <v>389</v>
      </c>
      <c r="I6" s="137" t="s">
        <v>390</v>
      </c>
      <c r="J6" s="141" t="s">
        <v>391</v>
      </c>
      <c r="K6" s="137" t="s">
        <v>392</v>
      </c>
      <c r="L6" s="141" t="s">
        <v>393</v>
      </c>
      <c r="M6" s="153" t="s">
        <v>394</v>
      </c>
      <c r="N6" s="161" t="s">
        <v>395</v>
      </c>
      <c r="Q6" s="137" t="s">
        <v>396</v>
      </c>
      <c r="R6" s="141" t="s">
        <v>397</v>
      </c>
      <c r="S6" s="137" t="s">
        <v>398</v>
      </c>
      <c r="T6" s="142" t="s">
        <v>279</v>
      </c>
      <c r="U6" s="164"/>
      <c r="V6" s="164"/>
      <c r="W6" s="144" t="s">
        <v>399</v>
      </c>
      <c r="X6" s="145" t="s">
        <v>400</v>
      </c>
      <c r="Y6" s="146" t="s">
        <v>401</v>
      </c>
      <c r="Z6" s="147"/>
      <c r="AA6" s="147"/>
      <c r="AI6" s="149"/>
      <c r="AJ6" s="149"/>
      <c r="AK6" s="151" t="s">
        <v>402</v>
      </c>
      <c r="AL6" s="152" t="s">
        <v>403</v>
      </c>
      <c r="AM6" s="149"/>
      <c r="AN6" s="149"/>
      <c r="AO6" s="149"/>
      <c r="AP6" s="149"/>
      <c r="AQ6" s="149"/>
      <c r="AR6" s="149"/>
    </row>
    <row r="7" customFormat="false" ht="15" hidden="false" customHeight="false" outlineLevel="0" collapsed="false">
      <c r="A7" s="138"/>
      <c r="B7" s="138"/>
      <c r="C7" s="139" t="s">
        <v>404</v>
      </c>
      <c r="D7" s="140" t="s">
        <v>405</v>
      </c>
      <c r="E7" s="138"/>
      <c r="F7" s="138"/>
      <c r="G7" s="137" t="s">
        <v>406</v>
      </c>
      <c r="H7" s="141" t="s">
        <v>407</v>
      </c>
      <c r="I7" s="137" t="s">
        <v>408</v>
      </c>
      <c r="J7" s="141" t="s">
        <v>409</v>
      </c>
      <c r="K7" s="137" t="s">
        <v>410</v>
      </c>
      <c r="L7" s="141" t="s">
        <v>411</v>
      </c>
      <c r="M7" s="138"/>
      <c r="N7" s="138"/>
      <c r="O7" s="138"/>
      <c r="P7" s="138"/>
      <c r="Q7" s="137" t="s">
        <v>412</v>
      </c>
      <c r="R7" s="141" t="s">
        <v>413</v>
      </c>
      <c r="S7" s="137" t="s">
        <v>414</v>
      </c>
      <c r="T7" s="142" t="s">
        <v>279</v>
      </c>
      <c r="U7" s="164"/>
      <c r="V7" s="164"/>
      <c r="W7" s="144" t="s">
        <v>415</v>
      </c>
      <c r="X7" s="145" t="s">
        <v>416</v>
      </c>
      <c r="Y7" s="146" t="s">
        <v>417</v>
      </c>
      <c r="Z7" s="147"/>
      <c r="AA7" s="147"/>
      <c r="AI7" s="149"/>
      <c r="AJ7" s="149"/>
      <c r="AK7" s="158" t="s">
        <v>418</v>
      </c>
      <c r="AL7" s="163" t="s">
        <v>419</v>
      </c>
      <c r="AM7" s="149"/>
      <c r="AN7" s="149"/>
      <c r="AO7" s="149"/>
      <c r="AP7" s="149"/>
      <c r="AQ7" s="149"/>
      <c r="AR7" s="149"/>
    </row>
    <row r="8" customFormat="false" ht="14.4" hidden="false" customHeight="false" outlineLevel="0" collapsed="false">
      <c r="A8" s="138"/>
      <c r="B8" s="138"/>
      <c r="C8" s="139" t="s">
        <v>420</v>
      </c>
      <c r="D8" s="140" t="s">
        <v>421</v>
      </c>
      <c r="E8" s="138"/>
      <c r="F8" s="138"/>
      <c r="G8" s="137" t="s">
        <v>422</v>
      </c>
      <c r="H8" s="141" t="s">
        <v>423</v>
      </c>
      <c r="I8" s="137" t="s">
        <v>424</v>
      </c>
      <c r="J8" s="141" t="s">
        <v>425</v>
      </c>
      <c r="K8" s="137" t="s">
        <v>426</v>
      </c>
      <c r="L8" s="141" t="s">
        <v>427</v>
      </c>
      <c r="M8" s="138"/>
      <c r="N8" s="138"/>
      <c r="O8" s="138"/>
      <c r="P8" s="138"/>
      <c r="Q8" s="137" t="s">
        <v>428</v>
      </c>
      <c r="R8" s="141" t="s">
        <v>429</v>
      </c>
      <c r="S8" s="137" t="s">
        <v>430</v>
      </c>
      <c r="T8" s="142" t="s">
        <v>279</v>
      </c>
      <c r="U8" s="164"/>
      <c r="V8" s="164"/>
      <c r="W8" s="144" t="s">
        <v>431</v>
      </c>
      <c r="X8" s="145" t="s">
        <v>432</v>
      </c>
      <c r="Y8" s="146" t="s">
        <v>433</v>
      </c>
      <c r="Z8" s="147"/>
      <c r="AA8" s="147"/>
      <c r="AI8" s="149"/>
      <c r="AJ8" s="149"/>
      <c r="AK8" s="149"/>
      <c r="AL8" s="149"/>
      <c r="AM8" s="149"/>
      <c r="AN8" s="149"/>
      <c r="AO8" s="149"/>
      <c r="AP8" s="149"/>
      <c r="AQ8" s="149"/>
      <c r="AR8" s="149"/>
    </row>
    <row r="9" customFormat="false" ht="14.4" hidden="false" customHeight="false" outlineLevel="0" collapsed="false">
      <c r="A9" s="138"/>
      <c r="B9" s="138"/>
      <c r="C9" s="139" t="s">
        <v>91</v>
      </c>
      <c r="D9" s="140" t="s">
        <v>434</v>
      </c>
      <c r="E9" s="138"/>
      <c r="F9" s="138"/>
      <c r="G9" s="137" t="s">
        <v>435</v>
      </c>
      <c r="H9" s="141" t="s">
        <v>436</v>
      </c>
      <c r="I9" s="137" t="s">
        <v>437</v>
      </c>
      <c r="J9" s="141" t="s">
        <v>438</v>
      </c>
      <c r="K9" s="137" t="s">
        <v>439</v>
      </c>
      <c r="L9" s="141" t="s">
        <v>440</v>
      </c>
      <c r="M9" s="138"/>
      <c r="N9" s="138"/>
      <c r="O9" s="138"/>
      <c r="P9" s="138"/>
      <c r="Q9" s="137" t="s">
        <v>111</v>
      </c>
      <c r="R9" s="141" t="s">
        <v>441</v>
      </c>
      <c r="S9" s="137" t="s">
        <v>442</v>
      </c>
      <c r="T9" s="141" t="s">
        <v>443</v>
      </c>
      <c r="U9" s="164"/>
      <c r="V9" s="164"/>
      <c r="W9" s="144" t="s">
        <v>444</v>
      </c>
      <c r="X9" s="145" t="s">
        <v>445</v>
      </c>
      <c r="Y9" s="146" t="s">
        <v>446</v>
      </c>
      <c r="Z9" s="147"/>
      <c r="AA9" s="147"/>
      <c r="AI9" s="149"/>
      <c r="AJ9" s="149"/>
      <c r="AK9" s="149"/>
      <c r="AL9" s="149"/>
      <c r="AM9" s="149"/>
      <c r="AN9" s="149"/>
      <c r="AO9" s="149"/>
      <c r="AP9" s="149"/>
      <c r="AQ9" s="149"/>
      <c r="AR9" s="149"/>
    </row>
    <row r="10" customFormat="false" ht="15" hidden="false" customHeight="false" outlineLevel="0" collapsed="false">
      <c r="A10" s="138"/>
      <c r="B10" s="138"/>
      <c r="C10" s="139" t="s">
        <v>447</v>
      </c>
      <c r="D10" s="140" t="s">
        <v>448</v>
      </c>
      <c r="E10" s="138"/>
      <c r="F10" s="138"/>
      <c r="G10" s="137" t="s">
        <v>449</v>
      </c>
      <c r="H10" s="141" t="s">
        <v>450</v>
      </c>
      <c r="I10" s="137" t="s">
        <v>451</v>
      </c>
      <c r="J10" s="141" t="s">
        <v>452</v>
      </c>
      <c r="K10" s="153" t="s">
        <v>453</v>
      </c>
      <c r="L10" s="161" t="s">
        <v>454</v>
      </c>
      <c r="M10" s="138"/>
      <c r="N10" s="138"/>
      <c r="O10" s="138"/>
      <c r="P10" s="138"/>
      <c r="Q10" s="137" t="s">
        <v>455</v>
      </c>
      <c r="R10" s="141" t="s">
        <v>456</v>
      </c>
      <c r="S10" s="137" t="s">
        <v>457</v>
      </c>
      <c r="T10" s="142" t="s">
        <v>279</v>
      </c>
      <c r="U10" s="164"/>
      <c r="V10" s="164"/>
      <c r="W10" s="144" t="s">
        <v>458</v>
      </c>
      <c r="X10" s="145" t="s">
        <v>459</v>
      </c>
      <c r="Y10" s="146" t="s">
        <v>460</v>
      </c>
      <c r="Z10" s="147"/>
      <c r="AA10" s="147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</row>
    <row r="11" customFormat="false" ht="14.4" hidden="false" customHeight="false" outlineLevel="0" collapsed="false">
      <c r="A11" s="138"/>
      <c r="B11" s="138"/>
      <c r="C11" s="139" t="s">
        <v>461</v>
      </c>
      <c r="D11" s="140" t="s">
        <v>462</v>
      </c>
      <c r="E11" s="138"/>
      <c r="F11" s="138"/>
      <c r="G11" s="137" t="s">
        <v>463</v>
      </c>
      <c r="H11" s="141" t="s">
        <v>464</v>
      </c>
      <c r="I11" s="137" t="s">
        <v>465</v>
      </c>
      <c r="J11" s="141" t="s">
        <v>466</v>
      </c>
      <c r="K11" s="138"/>
      <c r="L11" s="165"/>
      <c r="M11" s="138"/>
      <c r="N11" s="138"/>
      <c r="O11" s="138"/>
      <c r="P11" s="138"/>
      <c r="Q11" s="137" t="s">
        <v>467</v>
      </c>
      <c r="R11" s="141" t="s">
        <v>468</v>
      </c>
      <c r="S11" s="137" t="s">
        <v>469</v>
      </c>
      <c r="T11" s="142" t="s">
        <v>279</v>
      </c>
      <c r="U11" s="164"/>
      <c r="V11" s="164"/>
      <c r="W11" s="144" t="s">
        <v>470</v>
      </c>
      <c r="X11" s="145" t="s">
        <v>471</v>
      </c>
      <c r="Y11" s="146" t="s">
        <v>472</v>
      </c>
      <c r="Z11" s="147"/>
      <c r="AA11" s="147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</row>
    <row r="12" customFormat="false" ht="15" hidden="false" customHeight="false" outlineLevel="0" collapsed="false">
      <c r="A12" s="138"/>
      <c r="B12" s="138"/>
      <c r="C12" s="166" t="s">
        <v>473</v>
      </c>
      <c r="D12" s="154" t="s">
        <v>474</v>
      </c>
      <c r="E12" s="138"/>
      <c r="F12" s="138"/>
      <c r="G12" s="137" t="s">
        <v>475</v>
      </c>
      <c r="H12" s="141" t="s">
        <v>476</v>
      </c>
      <c r="I12" s="137" t="s">
        <v>477</v>
      </c>
      <c r="J12" s="141" t="s">
        <v>478</v>
      </c>
      <c r="K12" s="138"/>
      <c r="L12" s="138"/>
      <c r="M12" s="138"/>
      <c r="N12" s="138"/>
      <c r="O12" s="167"/>
      <c r="P12" s="138"/>
      <c r="Q12" s="137" t="s">
        <v>479</v>
      </c>
      <c r="R12" s="141" t="s">
        <v>480</v>
      </c>
      <c r="S12" s="137" t="s">
        <v>481</v>
      </c>
      <c r="T12" s="142" t="s">
        <v>279</v>
      </c>
      <c r="U12" s="164"/>
      <c r="V12" s="164"/>
      <c r="W12" s="144" t="s">
        <v>482</v>
      </c>
      <c r="X12" s="145" t="s">
        <v>483</v>
      </c>
      <c r="Y12" s="146" t="s">
        <v>484</v>
      </c>
      <c r="Z12" s="147"/>
      <c r="AA12" s="147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</row>
    <row r="13" customFormat="false" ht="15" hidden="false" customHeight="false" outlineLevel="0" collapsed="false">
      <c r="A13" s="138"/>
      <c r="B13" s="138"/>
      <c r="E13" s="138"/>
      <c r="F13" s="138"/>
      <c r="G13" s="137" t="s">
        <v>485</v>
      </c>
      <c r="H13" s="141" t="s">
        <v>486</v>
      </c>
      <c r="I13" s="153" t="s">
        <v>487</v>
      </c>
      <c r="J13" s="161" t="s">
        <v>488</v>
      </c>
      <c r="K13" s="138"/>
      <c r="L13" s="165"/>
      <c r="M13" s="138"/>
      <c r="N13" s="138"/>
      <c r="O13" s="167"/>
      <c r="P13" s="138"/>
      <c r="Q13" s="137" t="s">
        <v>114</v>
      </c>
      <c r="R13" s="141" t="s">
        <v>489</v>
      </c>
      <c r="S13" s="137" t="s">
        <v>490</v>
      </c>
      <c r="T13" s="142" t="s">
        <v>279</v>
      </c>
      <c r="U13" s="164"/>
      <c r="V13" s="164"/>
      <c r="W13" s="144" t="s">
        <v>491</v>
      </c>
      <c r="X13" s="145" t="s">
        <v>492</v>
      </c>
      <c r="Y13" s="146" t="s">
        <v>493</v>
      </c>
      <c r="Z13" s="147"/>
      <c r="AA13" s="147"/>
      <c r="AL13" s="149"/>
      <c r="AM13" s="149"/>
      <c r="AN13" s="149"/>
      <c r="AO13" s="149"/>
      <c r="AP13" s="149"/>
      <c r="AQ13" s="149"/>
      <c r="AR13" s="149"/>
    </row>
    <row r="14" customFormat="false" ht="14.4" hidden="false" customHeight="false" outlineLevel="0" collapsed="false">
      <c r="A14" s="167"/>
      <c r="B14" s="167"/>
      <c r="C14" s="167"/>
      <c r="D14" s="167"/>
      <c r="E14" s="167"/>
      <c r="F14" s="167"/>
      <c r="G14" s="137" t="s">
        <v>494</v>
      </c>
      <c r="H14" s="141" t="s">
        <v>495</v>
      </c>
      <c r="I14" s="138"/>
      <c r="J14" s="165"/>
      <c r="K14" s="138"/>
      <c r="L14" s="165"/>
      <c r="M14" s="138"/>
      <c r="N14" s="167"/>
      <c r="O14" s="138"/>
      <c r="P14" s="167"/>
      <c r="Q14" s="137" t="s">
        <v>496</v>
      </c>
      <c r="R14" s="141" t="s">
        <v>497</v>
      </c>
      <c r="S14" s="137" t="s">
        <v>498</v>
      </c>
      <c r="T14" s="142" t="s">
        <v>279</v>
      </c>
      <c r="U14" s="164"/>
      <c r="V14" s="164"/>
      <c r="W14" s="144" t="s">
        <v>499</v>
      </c>
      <c r="X14" s="145" t="s">
        <v>500</v>
      </c>
      <c r="Y14" s="146" t="s">
        <v>501</v>
      </c>
      <c r="Z14" s="147"/>
      <c r="AA14" s="147"/>
      <c r="AL14" s="149"/>
      <c r="AM14" s="149"/>
      <c r="AN14" s="149"/>
      <c r="AO14" s="149"/>
      <c r="AP14" s="149"/>
      <c r="AQ14" s="149"/>
      <c r="AR14" s="149"/>
    </row>
    <row r="15" customFormat="false" ht="15" hidden="false" customHeight="false" outlineLevel="0" collapsed="false">
      <c r="A15" s="167"/>
      <c r="B15" s="167"/>
      <c r="C15" s="167"/>
      <c r="D15" s="167"/>
      <c r="E15" s="167"/>
      <c r="F15" s="167"/>
      <c r="G15" s="153" t="s">
        <v>502</v>
      </c>
      <c r="H15" s="161" t="s">
        <v>503</v>
      </c>
      <c r="I15" s="168"/>
      <c r="J15" s="165"/>
      <c r="K15" s="168"/>
      <c r="L15" s="165"/>
      <c r="M15" s="138"/>
      <c r="N15" s="167"/>
      <c r="O15" s="138"/>
      <c r="P15" s="167"/>
      <c r="Q15" s="137" t="s">
        <v>504</v>
      </c>
      <c r="R15" s="141" t="s">
        <v>505</v>
      </c>
      <c r="S15" s="137" t="s">
        <v>506</v>
      </c>
      <c r="T15" s="142" t="s">
        <v>279</v>
      </c>
      <c r="U15" s="169"/>
      <c r="V15" s="169"/>
      <c r="W15" s="144" t="s">
        <v>507</v>
      </c>
      <c r="X15" s="145" t="s">
        <v>508</v>
      </c>
      <c r="Y15" s="146" t="s">
        <v>509</v>
      </c>
      <c r="Z15" s="147"/>
      <c r="AA15" s="147"/>
    </row>
    <row r="16" customFormat="false" ht="14.4" hidden="false" customHeight="false" outlineLevel="0" collapsed="false">
      <c r="A16" s="167"/>
      <c r="B16" s="167"/>
      <c r="C16" s="167"/>
      <c r="D16" s="167"/>
      <c r="E16" s="167"/>
      <c r="F16" s="167"/>
      <c r="I16" s="168"/>
      <c r="J16" s="168"/>
      <c r="K16" s="168"/>
      <c r="L16" s="165"/>
      <c r="M16" s="138"/>
      <c r="N16" s="167"/>
      <c r="O16" s="138"/>
      <c r="P16" s="167"/>
      <c r="Q16" s="137" t="s">
        <v>510</v>
      </c>
      <c r="R16" s="141" t="s">
        <v>511</v>
      </c>
      <c r="S16" s="137" t="s">
        <v>512</v>
      </c>
      <c r="T16" s="142" t="s">
        <v>279</v>
      </c>
      <c r="U16" s="169"/>
      <c r="V16" s="169"/>
      <c r="W16" s="144" t="s">
        <v>513</v>
      </c>
      <c r="X16" s="145" t="s">
        <v>514</v>
      </c>
      <c r="Y16" s="146" t="s">
        <v>515</v>
      </c>
      <c r="Z16" s="147"/>
      <c r="AA16" s="147"/>
    </row>
    <row r="17" customFormat="false" ht="15" hidden="false" customHeight="false" outlineLevel="0" collapsed="false">
      <c r="A17" s="167"/>
      <c r="B17" s="167"/>
      <c r="C17" s="167"/>
      <c r="D17" s="167"/>
      <c r="E17" s="167"/>
      <c r="F17" s="167"/>
      <c r="G17" s="167"/>
      <c r="H17" s="167"/>
      <c r="I17" s="168"/>
      <c r="J17" s="168"/>
      <c r="K17" s="168"/>
      <c r="L17" s="165"/>
      <c r="M17" s="138"/>
      <c r="N17" s="167"/>
      <c r="O17" s="138"/>
      <c r="P17" s="167"/>
      <c r="Q17" s="137" t="s">
        <v>516</v>
      </c>
      <c r="R17" s="141" t="s">
        <v>517</v>
      </c>
      <c r="S17" s="153" t="s">
        <v>518</v>
      </c>
      <c r="T17" s="170" t="s">
        <v>279</v>
      </c>
      <c r="U17" s="169"/>
      <c r="V17" s="169"/>
      <c r="W17" s="144" t="s">
        <v>519</v>
      </c>
      <c r="X17" s="145" t="s">
        <v>520</v>
      </c>
      <c r="Y17" s="146" t="s">
        <v>521</v>
      </c>
      <c r="Z17" s="147"/>
      <c r="AA17" s="147"/>
    </row>
    <row r="18" customFormat="false" ht="14.4" hidden="false" customHeight="false" outlineLevel="0" collapsed="false">
      <c r="A18" s="167"/>
      <c r="B18" s="167"/>
      <c r="C18" s="167"/>
      <c r="D18" s="167"/>
      <c r="E18" s="167"/>
      <c r="F18" s="167"/>
      <c r="G18" s="167"/>
      <c r="H18" s="167"/>
      <c r="I18" s="168"/>
      <c r="J18" s="168"/>
      <c r="K18" s="168"/>
      <c r="L18" s="165"/>
      <c r="M18" s="138"/>
      <c r="N18" s="167"/>
      <c r="O18" s="138"/>
      <c r="P18" s="167"/>
      <c r="Q18" s="137" t="s">
        <v>522</v>
      </c>
      <c r="R18" s="141" t="s">
        <v>523</v>
      </c>
      <c r="S18" s="138"/>
      <c r="T18" s="138"/>
      <c r="U18" s="169"/>
      <c r="V18" s="169"/>
      <c r="W18" s="144" t="s">
        <v>524</v>
      </c>
      <c r="X18" s="145" t="s">
        <v>525</v>
      </c>
      <c r="Y18" s="146" t="s">
        <v>526</v>
      </c>
      <c r="Z18" s="147"/>
      <c r="AA18" s="147"/>
    </row>
    <row r="19" customFormat="false" ht="14.4" hidden="false" customHeight="false" outlineLevel="0" collapsed="false">
      <c r="A19" s="167"/>
      <c r="B19" s="167"/>
      <c r="C19" s="167"/>
      <c r="D19" s="167"/>
      <c r="E19" s="167"/>
      <c r="F19" s="167"/>
      <c r="G19" s="167"/>
      <c r="H19" s="167"/>
      <c r="I19" s="168"/>
      <c r="J19" s="168"/>
      <c r="K19" s="168"/>
      <c r="L19" s="168"/>
      <c r="M19" s="167"/>
      <c r="N19" s="138"/>
      <c r="O19" s="167"/>
      <c r="P19" s="167"/>
      <c r="Q19" s="137" t="s">
        <v>527</v>
      </c>
      <c r="R19" s="141" t="s">
        <v>528</v>
      </c>
      <c r="S19" s="138"/>
      <c r="T19" s="138"/>
      <c r="U19" s="169"/>
      <c r="V19" s="169"/>
      <c r="W19" s="144" t="s">
        <v>529</v>
      </c>
      <c r="X19" s="145" t="s">
        <v>530</v>
      </c>
      <c r="Y19" s="146" t="s">
        <v>531</v>
      </c>
      <c r="Z19" s="147"/>
      <c r="AA19" s="147"/>
    </row>
    <row r="20" customFormat="false" ht="15" hidden="false" customHeight="false" outlineLevel="0" collapsed="false">
      <c r="A20" s="167"/>
      <c r="B20" s="167"/>
      <c r="C20" s="167"/>
      <c r="D20" s="167"/>
      <c r="E20" s="167"/>
      <c r="F20" s="167"/>
      <c r="G20" s="167"/>
      <c r="H20" s="167"/>
      <c r="I20" s="168"/>
      <c r="J20" s="168"/>
      <c r="K20" s="168"/>
      <c r="L20" s="168"/>
      <c r="M20" s="167"/>
      <c r="N20" s="138"/>
      <c r="O20" s="167"/>
      <c r="P20" s="167"/>
      <c r="Q20" s="153" t="s">
        <v>532</v>
      </c>
      <c r="R20" s="161" t="s">
        <v>533</v>
      </c>
      <c r="S20" s="138"/>
      <c r="T20" s="138"/>
      <c r="U20" s="169"/>
      <c r="V20" s="169"/>
      <c r="W20" s="144" t="s">
        <v>534</v>
      </c>
      <c r="X20" s="145" t="s">
        <v>535</v>
      </c>
      <c r="Y20" s="146" t="s">
        <v>536</v>
      </c>
      <c r="Z20" s="147"/>
      <c r="AA20" s="147"/>
    </row>
    <row r="21" customFormat="false" ht="14.4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S21" s="169"/>
      <c r="T21" s="169"/>
      <c r="U21" s="169"/>
      <c r="V21" s="169"/>
      <c r="W21" s="144" t="s">
        <v>537</v>
      </c>
      <c r="X21" s="145" t="s">
        <v>538</v>
      </c>
      <c r="Y21" s="146" t="s">
        <v>539</v>
      </c>
      <c r="Z21" s="147"/>
      <c r="AA21" s="147"/>
    </row>
    <row r="22" customFormat="false" ht="14.4" hidden="false" customHeight="false" outlineLevel="0" collapsed="false">
      <c r="A22" s="164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44" t="s">
        <v>540</v>
      </c>
      <c r="X22" s="145" t="s">
        <v>541</v>
      </c>
      <c r="Y22" s="146" t="s">
        <v>542</v>
      </c>
      <c r="Z22" s="147"/>
      <c r="AA22" s="147"/>
    </row>
    <row r="23" customFormat="false" ht="14.4" hidden="false" customHeight="false" outlineLevel="0" collapsed="false">
      <c r="A23" s="164"/>
      <c r="B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44" t="s">
        <v>543</v>
      </c>
      <c r="X23" s="145" t="s">
        <v>544</v>
      </c>
      <c r="Y23" s="146" t="s">
        <v>545</v>
      </c>
      <c r="Z23" s="147"/>
      <c r="AA23" s="147"/>
    </row>
    <row r="24" customFormat="false" ht="14.4" hidden="false" customHeight="false" outlineLevel="0" collapsed="false">
      <c r="A24" s="164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44" t="s">
        <v>546</v>
      </c>
      <c r="X24" s="145" t="s">
        <v>547</v>
      </c>
      <c r="Y24" s="146" t="s">
        <v>548</v>
      </c>
      <c r="Z24" s="147"/>
      <c r="AA24" s="147"/>
    </row>
    <row r="25" customFormat="false" ht="37.2" hidden="false" customHeight="false" outlineLevel="0" collapsed="false">
      <c r="A25" s="164"/>
      <c r="B25" s="164"/>
      <c r="C25" s="164"/>
      <c r="D25" s="164"/>
      <c r="E25" s="164"/>
      <c r="F25" s="164"/>
      <c r="G25" s="164"/>
      <c r="H25" s="171" t="s">
        <v>549</v>
      </c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44" t="s">
        <v>550</v>
      </c>
      <c r="X25" s="145" t="s">
        <v>551</v>
      </c>
      <c r="Y25" s="146" t="s">
        <v>552</v>
      </c>
      <c r="Z25" s="147"/>
      <c r="AA25" s="147"/>
    </row>
    <row r="26" customFormat="false" ht="14.4" hidden="false" customHeight="false" outlineLevel="0" collapsed="false">
      <c r="A26" s="164"/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44" t="s">
        <v>553</v>
      </c>
      <c r="X26" s="145" t="s">
        <v>554</v>
      </c>
      <c r="Y26" s="146" t="s">
        <v>555</v>
      </c>
      <c r="Z26" s="147"/>
      <c r="AA26" s="147"/>
    </row>
    <row r="27" customFormat="false" ht="14.4" hidden="false" customHeight="false" outlineLevel="0" collapsed="false">
      <c r="A27" s="164"/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44" t="s">
        <v>556</v>
      </c>
      <c r="X27" s="145" t="s">
        <v>557</v>
      </c>
      <c r="Y27" s="146" t="s">
        <v>558</v>
      </c>
      <c r="Z27" s="147"/>
      <c r="AA27" s="147"/>
    </row>
    <row r="28" customFormat="false" ht="14.4" hidden="false" customHeight="false" outlineLevel="0" collapsed="false">
      <c r="A28" s="164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44" t="s">
        <v>559</v>
      </c>
      <c r="X28" s="145" t="s">
        <v>560</v>
      </c>
      <c r="Y28" s="146" t="s">
        <v>561</v>
      </c>
      <c r="Z28" s="147"/>
      <c r="AA28" s="147"/>
    </row>
    <row r="29" customFormat="false" ht="14.4" hidden="false" customHeight="false" outlineLevel="0" collapsed="false">
      <c r="A29" s="164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44" t="s">
        <v>562</v>
      </c>
      <c r="X29" s="145" t="s">
        <v>563</v>
      </c>
      <c r="Y29" s="146" t="s">
        <v>564</v>
      </c>
      <c r="Z29" s="147"/>
      <c r="AA29" s="147"/>
    </row>
    <row r="30" customFormat="false" ht="14.4" hidden="false" customHeight="false" outlineLevel="0" collapsed="false">
      <c r="A30" s="164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44" t="s">
        <v>565</v>
      </c>
      <c r="X30" s="145" t="s">
        <v>566</v>
      </c>
      <c r="Y30" s="146" t="s">
        <v>567</v>
      </c>
      <c r="Z30" s="147"/>
      <c r="AA30" s="147"/>
    </row>
    <row r="31" customFormat="false" ht="14.4" hidden="false" customHeight="false" outlineLevel="0" collapsed="false">
      <c r="A31" s="164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44" t="s">
        <v>568</v>
      </c>
      <c r="X31" s="145" t="s">
        <v>569</v>
      </c>
      <c r="Y31" s="146" t="s">
        <v>570</v>
      </c>
      <c r="Z31" s="147"/>
      <c r="AA31" s="147"/>
    </row>
    <row r="32" customFormat="false" ht="14.4" hidden="false" customHeight="false" outlineLevel="0" collapsed="false">
      <c r="A32" s="164"/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44" t="s">
        <v>571</v>
      </c>
      <c r="X32" s="145" t="s">
        <v>572</v>
      </c>
      <c r="Y32" s="146" t="s">
        <v>573</v>
      </c>
      <c r="Z32" s="147"/>
      <c r="AA32" s="147"/>
    </row>
    <row r="33" customFormat="false" ht="14.4" hidden="false" customHeight="false" outlineLevel="0" collapsed="false">
      <c r="A33" s="164"/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44" t="s">
        <v>574</v>
      </c>
      <c r="X33" s="145" t="s">
        <v>575</v>
      </c>
      <c r="Y33" s="146" t="s">
        <v>576</v>
      </c>
      <c r="Z33" s="147"/>
      <c r="AA33" s="147"/>
    </row>
    <row r="34" customFormat="false" ht="14.4" hidden="false" customHeight="false" outlineLevel="0" collapsed="false">
      <c r="A34" s="164"/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44" t="s">
        <v>577</v>
      </c>
      <c r="X34" s="145" t="s">
        <v>578</v>
      </c>
      <c r="Y34" s="146" t="s">
        <v>579</v>
      </c>
      <c r="Z34" s="147"/>
      <c r="AA34" s="147"/>
    </row>
    <row r="35" customFormat="false" ht="15" hidden="false" customHeight="false" outlineLevel="0" collapsed="false">
      <c r="A35" s="164"/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44" t="s">
        <v>580</v>
      </c>
      <c r="X35" s="156" t="s">
        <v>581</v>
      </c>
      <c r="Y35" s="157" t="s">
        <v>582</v>
      </c>
      <c r="Z35" s="147"/>
      <c r="AA35" s="147"/>
    </row>
    <row r="36" customFormat="false" ht="15" hidden="false" customHeight="false" outlineLevel="0" collapsed="false">
      <c r="A36" s="164"/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55" t="s">
        <v>583</v>
      </c>
    </row>
    <row r="43" customFormat="false" ht="14.4" hidden="false" customHeight="false" outlineLevel="0" collapsed="false">
      <c r="W43" s="172" t="s">
        <v>584</v>
      </c>
      <c r="X43" s="173" t="s">
        <v>585</v>
      </c>
      <c r="Y43" s="174" t="s">
        <v>586</v>
      </c>
      <c r="Z43" s="175"/>
      <c r="AA43" s="175"/>
    </row>
    <row r="44" customFormat="false" ht="14.4" hidden="false" customHeight="false" outlineLevel="0" collapsed="false">
      <c r="W44" s="176" t="s">
        <v>587</v>
      </c>
      <c r="X44" s="177" t="s">
        <v>587</v>
      </c>
      <c r="Y44" s="178" t="n">
        <v>4326</v>
      </c>
      <c r="Z44" s="179"/>
      <c r="AA44" s="179"/>
    </row>
    <row r="45" customFormat="false" ht="14.4" hidden="false" customHeight="false" outlineLevel="0" collapsed="false">
      <c r="W45" s="176" t="s">
        <v>588</v>
      </c>
      <c r="X45" s="177" t="s">
        <v>588</v>
      </c>
      <c r="Y45" s="178" t="n">
        <v>4258</v>
      </c>
      <c r="Z45" s="179"/>
      <c r="AA45" s="179"/>
    </row>
    <row r="46" customFormat="false" ht="14.4" hidden="false" customHeight="false" outlineLevel="0" collapsed="false">
      <c r="W46" s="176" t="s">
        <v>589</v>
      </c>
      <c r="X46" s="177" t="s">
        <v>589</v>
      </c>
      <c r="Y46" s="178" t="n">
        <v>3035</v>
      </c>
      <c r="Z46" s="179"/>
      <c r="AA46" s="179"/>
    </row>
    <row r="47" customFormat="false" ht="14.4" hidden="false" customHeight="false" outlineLevel="0" collapsed="false">
      <c r="W47" s="176" t="s">
        <v>590</v>
      </c>
      <c r="X47" s="177" t="s">
        <v>590</v>
      </c>
      <c r="Y47" s="178" t="n">
        <v>3034</v>
      </c>
      <c r="Z47" s="179"/>
      <c r="AA47" s="179"/>
    </row>
    <row r="48" customFormat="false" ht="14.4" hidden="false" customHeight="false" outlineLevel="0" collapsed="false">
      <c r="W48" s="176" t="s">
        <v>591</v>
      </c>
      <c r="X48" s="177" t="s">
        <v>591</v>
      </c>
      <c r="Y48" s="178" t="n">
        <v>3044</v>
      </c>
      <c r="Z48" s="179"/>
      <c r="AA48" s="179"/>
    </row>
    <row r="49" customFormat="false" ht="14.4" hidden="false" customHeight="false" outlineLevel="0" collapsed="false">
      <c r="W49" s="176" t="s">
        <v>592</v>
      </c>
      <c r="X49" s="177" t="s">
        <v>592</v>
      </c>
      <c r="Y49" s="178" t="n">
        <v>3045</v>
      </c>
      <c r="Z49" s="179"/>
      <c r="AA49" s="179"/>
    </row>
    <row r="50" customFormat="false" ht="14.4" hidden="false" customHeight="false" outlineLevel="0" collapsed="false">
      <c r="W50" s="176" t="s">
        <v>593</v>
      </c>
      <c r="X50" s="177" t="s">
        <v>594</v>
      </c>
      <c r="Y50" s="178" t="n">
        <v>3004</v>
      </c>
      <c r="Z50" s="179"/>
      <c r="AA50" s="179"/>
    </row>
    <row r="51" customFormat="false" ht="14.4" hidden="false" customHeight="false" outlineLevel="0" collapsed="false">
      <c r="W51" s="176" t="s">
        <v>595</v>
      </c>
      <c r="X51" s="177" t="s">
        <v>596</v>
      </c>
      <c r="Y51" s="178" t="n">
        <v>3003</v>
      </c>
      <c r="Z51" s="179"/>
      <c r="AA51" s="179"/>
    </row>
    <row r="52" customFormat="false" ht="14.4" hidden="false" customHeight="false" outlineLevel="0" collapsed="false">
      <c r="W52" s="176" t="s">
        <v>597</v>
      </c>
      <c r="X52" s="177" t="s">
        <v>597</v>
      </c>
      <c r="Y52" s="178" t="n">
        <v>23032</v>
      </c>
      <c r="Z52" s="179"/>
      <c r="AA52" s="179"/>
    </row>
    <row r="53" customFormat="false" ht="14.4" hidden="false" customHeight="false" outlineLevel="0" collapsed="false">
      <c r="W53" s="176" t="s">
        <v>598</v>
      </c>
      <c r="X53" s="177" t="s">
        <v>598</v>
      </c>
      <c r="Y53" s="178" t="n">
        <v>23033</v>
      </c>
      <c r="Z53" s="179"/>
      <c r="AA53" s="179"/>
    </row>
    <row r="54" customFormat="false" ht="14.4" hidden="false" customHeight="false" outlineLevel="0" collapsed="false">
      <c r="W54" s="176" t="s">
        <v>599</v>
      </c>
      <c r="X54" s="177" t="s">
        <v>599</v>
      </c>
      <c r="Y54" s="178" t="n">
        <v>3064</v>
      </c>
      <c r="Z54" s="179"/>
      <c r="AA54" s="179"/>
    </row>
    <row r="55" customFormat="false" ht="14.4" hidden="false" customHeight="false" outlineLevel="0" collapsed="false">
      <c r="W55" s="176" t="s">
        <v>600</v>
      </c>
      <c r="X55" s="177" t="s">
        <v>600</v>
      </c>
      <c r="Y55" s="178" t="n">
        <v>3065</v>
      </c>
      <c r="Z55" s="179"/>
      <c r="AA55" s="179"/>
    </row>
    <row r="56" customFormat="false" ht="14.4" hidden="false" customHeight="false" outlineLevel="0" collapsed="false">
      <c r="W56" s="176" t="s">
        <v>601</v>
      </c>
      <c r="X56" s="177" t="s">
        <v>601</v>
      </c>
      <c r="Y56" s="178" t="n">
        <v>32632</v>
      </c>
      <c r="Z56" s="179"/>
      <c r="AA56" s="179"/>
    </row>
    <row r="57" customFormat="false" ht="14.4" hidden="false" customHeight="false" outlineLevel="0" collapsed="false">
      <c r="W57" s="176" t="s">
        <v>602</v>
      </c>
      <c r="X57" s="177" t="s">
        <v>602</v>
      </c>
      <c r="Y57" s="178" t="n">
        <v>32633</v>
      </c>
      <c r="Z57" s="179"/>
      <c r="AA57" s="179"/>
    </row>
    <row r="58" customFormat="false" ht="14.4" hidden="false" customHeight="false" outlineLevel="0" collapsed="false">
      <c r="W58" s="176" t="s">
        <v>603</v>
      </c>
      <c r="X58" s="177" t="s">
        <v>603</v>
      </c>
      <c r="Y58" s="178" t="n">
        <v>32634</v>
      </c>
      <c r="Z58" s="179"/>
      <c r="AA58" s="179"/>
    </row>
    <row r="59" customFormat="false" ht="14.4" hidden="false" customHeight="false" outlineLevel="0" collapsed="false">
      <c r="W59" s="176" t="s">
        <v>604</v>
      </c>
      <c r="X59" s="177" t="s">
        <v>605</v>
      </c>
      <c r="Y59" s="178" t="n">
        <v>4265</v>
      </c>
      <c r="Z59" s="179"/>
      <c r="AA59" s="179"/>
    </row>
    <row r="60" customFormat="false" ht="14.4" hidden="false" customHeight="false" outlineLevel="0" collapsed="false">
      <c r="W60" s="176" t="s">
        <v>606</v>
      </c>
      <c r="X60" s="177" t="s">
        <v>607</v>
      </c>
      <c r="Y60" s="178" t="n">
        <v>4806</v>
      </c>
      <c r="Z60" s="179"/>
      <c r="AA60" s="179"/>
    </row>
    <row r="61" customFormat="false" ht="14.4" hidden="false" customHeight="false" outlineLevel="0" collapsed="false">
      <c r="W61" s="176" t="s">
        <v>608</v>
      </c>
      <c r="X61" s="177" t="s">
        <v>608</v>
      </c>
      <c r="Y61" s="178" t="n">
        <v>4230</v>
      </c>
      <c r="Z61" s="179"/>
      <c r="AA61" s="179"/>
    </row>
    <row r="62" customFormat="false" ht="14.4" hidden="false" customHeight="false" outlineLevel="0" collapsed="false">
      <c r="W62" s="176" t="s">
        <v>609</v>
      </c>
      <c r="X62" s="177" t="s">
        <v>609</v>
      </c>
      <c r="Y62" s="178" t="n">
        <v>4670</v>
      </c>
      <c r="Z62" s="179"/>
      <c r="AA62" s="179"/>
    </row>
    <row r="63" customFormat="false" ht="14.4" hidden="false" customHeight="false" outlineLevel="0" collapsed="false">
      <c r="W63" s="176" t="s">
        <v>610</v>
      </c>
      <c r="X63" s="177" t="s">
        <v>587</v>
      </c>
      <c r="Y63" s="178" t="n">
        <v>4979</v>
      </c>
      <c r="Z63" s="179"/>
      <c r="AA63" s="179"/>
    </row>
    <row r="64" customFormat="false" ht="14.4" hidden="false" customHeight="false" outlineLevel="0" collapsed="false">
      <c r="W64" s="176" t="s">
        <v>611</v>
      </c>
      <c r="X64" s="177" t="s">
        <v>611</v>
      </c>
      <c r="Y64" s="178" t="n">
        <v>25832</v>
      </c>
      <c r="Z64" s="179"/>
      <c r="AA64" s="179"/>
    </row>
    <row r="65" customFormat="false" ht="14.4" hidden="false" customHeight="false" outlineLevel="0" collapsed="false">
      <c r="W65" s="180" t="s">
        <v>612</v>
      </c>
      <c r="X65" s="181" t="s">
        <v>612</v>
      </c>
      <c r="Y65" s="182" t="n">
        <v>25833</v>
      </c>
      <c r="Z65" s="179"/>
      <c r="AA65" s="179"/>
    </row>
  </sheetData>
  <mergeCells count="18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X1:Y1"/>
    <mergeCell ref="AA1:AJ1"/>
    <mergeCell ref="AB2:AC2"/>
    <mergeCell ref="AD2:AE2"/>
    <mergeCell ref="AG2:AH2"/>
    <mergeCell ref="AI2:AJ2"/>
    <mergeCell ref="AK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10.328125" defaultRowHeight="13.2" zeroHeight="false" outlineLevelRow="0" outlineLevelCol="0"/>
  <cols>
    <col collapsed="false" customWidth="true" hidden="false" outlineLevel="0" max="1" min="1" style="183" width="9.43"/>
    <col collapsed="false" customWidth="true" hidden="false" outlineLevel="0" max="2" min="2" style="183" width="25.1"/>
    <col collapsed="false" customWidth="true" hidden="false" outlineLevel="0" max="3" min="3" style="183" width="27.99"/>
    <col collapsed="false" customWidth="false" hidden="false" outlineLevel="0" max="4" min="4" style="183" width="10.32"/>
    <col collapsed="false" customWidth="true" hidden="false" outlineLevel="0" max="5" min="5" style="183" width="41.66"/>
    <col collapsed="false" customWidth="true" hidden="false" outlineLevel="0" max="6" min="6" style="183" width="47.87"/>
    <col collapsed="false" customWidth="true" hidden="false" outlineLevel="0" max="7" min="7" style="183" width="5.32"/>
    <col collapsed="false" customWidth="true" hidden="false" outlineLevel="0" max="8" min="8" style="183" width="16.99"/>
    <col collapsed="false" customWidth="true" hidden="false" outlineLevel="0" max="9" min="9" style="183" width="65.88"/>
    <col collapsed="false" customWidth="true" hidden="false" outlineLevel="0" max="10" min="10" style="183" width="30.87"/>
    <col collapsed="false" customWidth="true" hidden="false" outlineLevel="0" max="11" min="11" style="183" width="27.43"/>
    <col collapsed="false" customWidth="true" hidden="false" outlineLevel="0" max="12" min="12" style="183" width="11.87"/>
    <col collapsed="false" customWidth="true" hidden="false" outlineLevel="0" max="13" min="13" style="183" width="8.55"/>
    <col collapsed="false" customWidth="true" hidden="false" outlineLevel="0" max="14" min="14" style="183" width="10.55"/>
    <col collapsed="false" customWidth="true" hidden="false" outlineLevel="0" max="15" min="15" style="183" width="8.66"/>
    <col collapsed="false" customWidth="true" hidden="false" outlineLevel="0" max="16" min="16" style="183" width="18.55"/>
    <col collapsed="false" customWidth="true" hidden="false" outlineLevel="0" max="17" min="17" style="183" width="11.32"/>
    <col collapsed="false" customWidth="true" hidden="false" outlineLevel="0" max="18" min="18" style="183" width="14.66"/>
    <col collapsed="false" customWidth="true" hidden="false" outlineLevel="0" max="19" min="19" style="183" width="8.66"/>
    <col collapsed="false" customWidth="true" hidden="false" outlineLevel="0" max="20" min="20" style="183" width="19.66"/>
    <col collapsed="false" customWidth="true" hidden="false" outlineLevel="0" max="21" min="21" style="183" width="13.43"/>
    <col collapsed="false" customWidth="true" hidden="false" outlineLevel="0" max="22" min="22" style="183" width="19.1"/>
    <col collapsed="false" customWidth="true" hidden="false" outlineLevel="0" max="23" min="23" style="183" width="23.1"/>
    <col collapsed="false" customWidth="true" hidden="false" outlineLevel="0" max="24" min="24" style="183" width="13.43"/>
    <col collapsed="false" customWidth="true" hidden="false" outlineLevel="0" max="29" min="25" style="183" width="15.43"/>
    <col collapsed="false" customWidth="true" hidden="false" outlineLevel="0" max="30" min="30" style="183" width="35.55"/>
    <col collapsed="false" customWidth="true" hidden="false" outlineLevel="0" max="31" min="31" style="183" width="10.55"/>
    <col collapsed="false" customWidth="true" hidden="false" outlineLevel="0" max="32" min="32" style="183" width="11.32"/>
    <col collapsed="false" customWidth="true" hidden="false" outlineLevel="0" max="37" min="33" style="183" width="11.43"/>
    <col collapsed="false" customWidth="true" hidden="false" outlineLevel="0" max="38" min="38" style="183" width="17.66"/>
    <col collapsed="false" customWidth="true" hidden="false" outlineLevel="0" max="39" min="39" style="183" width="11.32"/>
    <col collapsed="false" customWidth="true" hidden="false" outlineLevel="0" max="40" min="40" style="183" width="36.99"/>
    <col collapsed="false" customWidth="true" hidden="false" outlineLevel="0" max="41" min="41" style="183" width="32.1"/>
    <col collapsed="false" customWidth="true" hidden="false" outlineLevel="0" max="42" min="42" style="183" width="21.55"/>
    <col collapsed="false" customWidth="true" hidden="false" outlineLevel="0" max="43" min="43" style="183" width="13.55"/>
    <col collapsed="false" customWidth="true" hidden="false" outlineLevel="0" max="44" min="44" style="183" width="9.43"/>
    <col collapsed="false" customWidth="true" hidden="false" outlineLevel="0" max="46" min="45" style="183" width="16.88"/>
    <col collapsed="false" customWidth="true" hidden="false" outlineLevel="0" max="48" min="47" style="183" width="16.32"/>
    <col collapsed="false" customWidth="true" hidden="false" outlineLevel="0" max="49" min="49" style="183" width="16.88"/>
    <col collapsed="false" customWidth="true" hidden="false" outlineLevel="0" max="50" min="50" style="183" width="15.55"/>
    <col collapsed="false" customWidth="true" hidden="false" outlineLevel="0" max="51" min="51" style="183" width="17.88"/>
    <col collapsed="false" customWidth="true" hidden="false" outlineLevel="0" max="52" min="52" style="183" width="15.66"/>
    <col collapsed="false" customWidth="true" hidden="false" outlineLevel="0" max="53" min="53" style="183" width="12.43"/>
    <col collapsed="false" customWidth="true" hidden="false" outlineLevel="0" max="54" min="54" style="183" width="38.33"/>
    <col collapsed="false" customWidth="true" hidden="false" outlineLevel="0" max="58" min="55" style="183" width="14.43"/>
    <col collapsed="false" customWidth="true" hidden="false" outlineLevel="0" max="59" min="59" style="183" width="11.87"/>
    <col collapsed="false" customWidth="true" hidden="false" outlineLevel="0" max="60" min="60" style="183" width="10.55"/>
    <col collapsed="false" customWidth="true" hidden="false" outlineLevel="0" max="61" min="61" style="183" width="7.99"/>
    <col collapsed="false" customWidth="true" hidden="false" outlineLevel="0" max="62" min="62" style="183" width="24.66"/>
    <col collapsed="false" customWidth="true" hidden="false" outlineLevel="0" max="63" min="63" style="183" width="10.87"/>
    <col collapsed="false" customWidth="true" hidden="false" outlineLevel="0" max="64" min="64" style="183" width="22.66"/>
    <col collapsed="false" customWidth="true" hidden="false" outlineLevel="0" max="65" min="65" style="183" width="10.55"/>
    <col collapsed="false" customWidth="true" hidden="false" outlineLevel="0" max="66" min="66" style="183" width="16.88"/>
    <col collapsed="false" customWidth="true" hidden="false" outlineLevel="0" max="67" min="67" style="183" width="15.1"/>
    <col collapsed="false" customWidth="true" hidden="false" outlineLevel="0" max="68" min="68" style="183" width="15.87"/>
    <col collapsed="false" customWidth="true" hidden="false" outlineLevel="0" max="69" min="69" style="183" width="33.55"/>
    <col collapsed="false" customWidth="true" hidden="false" outlineLevel="0" max="70" min="70" style="183" width="21.32"/>
    <col collapsed="false" customWidth="true" hidden="false" outlineLevel="0" max="71" min="71" style="183" width="8.55"/>
    <col collapsed="false" customWidth="true" hidden="false" outlineLevel="0" max="73" min="72" style="183" width="19.55"/>
    <col collapsed="false" customWidth="true" hidden="false" outlineLevel="0" max="74" min="74" style="183" width="25.1"/>
    <col collapsed="false" customWidth="false" hidden="false" outlineLevel="0" max="77" min="75" style="183" width="10.32"/>
    <col collapsed="false" customWidth="true" hidden="false" outlineLevel="0" max="78" min="78" style="183" width="17.66"/>
    <col collapsed="false" customWidth="true" hidden="false" outlineLevel="0" max="79" min="79" style="183" width="13.33"/>
    <col collapsed="false" customWidth="true" hidden="false" outlineLevel="0" max="80" min="80" style="183" width="21.66"/>
    <col collapsed="false" customWidth="true" hidden="false" outlineLevel="0" max="81" min="81" style="183" width="19.66"/>
    <col collapsed="false" customWidth="true" hidden="false" outlineLevel="0" max="82" min="82" style="183" width="19.33"/>
    <col collapsed="false" customWidth="true" hidden="false" outlineLevel="0" max="83" min="83" style="183" width="18.33"/>
    <col collapsed="false" customWidth="true" hidden="false" outlineLevel="0" max="85" min="84" style="183" width="18.55"/>
    <col collapsed="false" customWidth="true" hidden="false" outlineLevel="0" max="86" min="86" style="183" width="18.33"/>
    <col collapsed="false" customWidth="true" hidden="false" outlineLevel="0" max="88" min="87" style="183" width="18.55"/>
    <col collapsed="false" customWidth="true" hidden="false" outlineLevel="0" max="89" min="89" style="183" width="18.33"/>
    <col collapsed="false" customWidth="true" hidden="false" outlineLevel="0" max="91" min="90" style="183" width="18.55"/>
    <col collapsed="false" customWidth="true" hidden="false" outlineLevel="0" max="92" min="92" style="183" width="20.1"/>
    <col collapsed="false" customWidth="true" hidden="false" outlineLevel="0" max="93" min="93" style="183" width="33.99"/>
    <col collapsed="false" customWidth="true" hidden="false" outlineLevel="0" max="94" min="94" style="183" width="17.43"/>
    <col collapsed="false" customWidth="true" hidden="false" outlineLevel="0" max="95" min="95" style="183" width="22.66"/>
    <col collapsed="false" customWidth="true" hidden="false" outlineLevel="0" max="96" min="96" style="183" width="22.43"/>
    <col collapsed="false" customWidth="true" hidden="false" outlineLevel="0" max="98" min="97" style="183" width="34.99"/>
    <col collapsed="false" customWidth="true" hidden="false" outlineLevel="0" max="100" min="99" style="183" width="36.1"/>
    <col collapsed="false" customWidth="true" hidden="false" outlineLevel="0" max="101" min="101" style="183" width="13.43"/>
    <col collapsed="false" customWidth="true" hidden="false" outlineLevel="0" max="102" min="102" style="183" width="28.87"/>
    <col collapsed="false" customWidth="true" hidden="false" outlineLevel="0" max="103" min="103" style="183" width="33.55"/>
    <col collapsed="false" customWidth="true" hidden="false" outlineLevel="0" max="104" min="104" style="183" width="25.66"/>
    <col collapsed="false" customWidth="true" hidden="false" outlineLevel="0" max="105" min="105" style="183" width="8.55"/>
    <col collapsed="false" customWidth="true" hidden="false" outlineLevel="0" max="106" min="106" style="183" width="9.99"/>
    <col collapsed="false" customWidth="true" hidden="false" outlineLevel="0" max="107" min="107" style="183" width="5.1"/>
    <col collapsed="false" customWidth="true" hidden="false" outlineLevel="0" max="108" min="108" style="183" width="8.55"/>
    <col collapsed="false" customWidth="true" hidden="false" outlineLevel="0" max="109" min="109" style="183" width="41.66"/>
    <col collapsed="false" customWidth="true" hidden="false" outlineLevel="0" max="110" min="110" style="183" width="8.55"/>
    <col collapsed="false" customWidth="true" hidden="false" outlineLevel="0" max="111" min="111" style="183" width="41.32"/>
    <col collapsed="false" customWidth="true" hidden="false" outlineLevel="0" max="112" min="112" style="183" width="8.55"/>
    <col collapsed="false" customWidth="true" hidden="false" outlineLevel="0" max="113" min="113" style="183" width="9.99"/>
    <col collapsed="false" customWidth="true" hidden="false" outlineLevel="0" max="114" min="114" style="183" width="8.55"/>
    <col collapsed="false" customWidth="true" hidden="false" outlineLevel="0" max="115" min="115" style="183" width="9.99"/>
    <col collapsed="false" customWidth="true" hidden="false" outlineLevel="0" max="116" min="116" style="183" width="8.55"/>
    <col collapsed="false" customWidth="true" hidden="false" outlineLevel="0" max="117" min="117" style="183" width="9.99"/>
    <col collapsed="false" customWidth="true" hidden="false" outlineLevel="0" max="118" min="118" style="183" width="8.55"/>
    <col collapsed="false" customWidth="true" hidden="false" outlineLevel="0" max="119" min="119" style="183" width="9.99"/>
    <col collapsed="false" customWidth="true" hidden="false" outlineLevel="0" max="120" min="120" style="183" width="8.55"/>
    <col collapsed="false" customWidth="true" hidden="false" outlineLevel="0" max="121" min="121" style="183" width="9.99"/>
    <col collapsed="false" customWidth="true" hidden="false" outlineLevel="0" max="122" min="122" style="183" width="8.55"/>
    <col collapsed="false" customWidth="true" hidden="false" outlineLevel="0" max="123" min="123" style="183" width="9.99"/>
    <col collapsed="false" customWidth="true" hidden="false" outlineLevel="0" max="124" min="124" style="183" width="8.55"/>
    <col collapsed="false" customWidth="true" hidden="false" outlineLevel="0" max="125" min="125" style="183" width="9.99"/>
    <col collapsed="false" customWidth="true" hidden="false" outlineLevel="0" max="126" min="126" style="183" width="8.55"/>
    <col collapsed="false" customWidth="true" hidden="false" outlineLevel="0" max="127" min="127" style="183" width="9.99"/>
    <col collapsed="false" customWidth="true" hidden="false" outlineLevel="0" max="128" min="128" style="183" width="8.55"/>
    <col collapsed="false" customWidth="true" hidden="false" outlineLevel="0" max="129" min="129" style="183" width="9.99"/>
    <col collapsed="false" customWidth="true" hidden="false" outlineLevel="0" max="130" min="130" style="183" width="8.55"/>
    <col collapsed="false" customWidth="true" hidden="false" outlineLevel="0" max="131" min="131" style="183" width="40.99"/>
    <col collapsed="false" customWidth="true" hidden="false" outlineLevel="0" max="132" min="132" style="183" width="8.55"/>
    <col collapsed="false" customWidth="true" hidden="false" outlineLevel="0" max="133" min="133" style="183" width="9.99"/>
    <col collapsed="false" customWidth="true" hidden="false" outlineLevel="0" max="134" min="134" style="183" width="8.55"/>
    <col collapsed="false" customWidth="true" hidden="false" outlineLevel="0" max="135" min="135" style="183" width="9.99"/>
    <col collapsed="false" customWidth="true" hidden="false" outlineLevel="0" max="136" min="136" style="183" width="8.55"/>
    <col collapsed="false" customWidth="true" hidden="false" outlineLevel="0" max="137" min="137" style="183" width="9.99"/>
    <col collapsed="false" customWidth="true" hidden="false" outlineLevel="0" max="138" min="138" style="183" width="8.55"/>
    <col collapsed="false" customWidth="true" hidden="false" outlineLevel="0" max="139" min="139" style="183" width="9.99"/>
    <col collapsed="false" customWidth="true" hidden="false" outlineLevel="0" max="140" min="140" style="183" width="8.55"/>
    <col collapsed="false" customWidth="true" hidden="false" outlineLevel="0" max="141" min="141" style="183" width="40.88"/>
    <col collapsed="false" customWidth="true" hidden="false" outlineLevel="0" max="142" min="142" style="183" width="8.55"/>
    <col collapsed="false" customWidth="true" hidden="false" outlineLevel="0" max="143" min="143" style="183" width="40.99"/>
    <col collapsed="false" customWidth="true" hidden="false" outlineLevel="0" max="144" min="144" style="183" width="8.55"/>
    <col collapsed="false" customWidth="true" hidden="false" outlineLevel="0" max="145" min="145" style="183" width="9.99"/>
    <col collapsed="false" customWidth="true" hidden="false" outlineLevel="0" max="146" min="146" style="183" width="8.55"/>
    <col collapsed="false" customWidth="true" hidden="false" outlineLevel="0" max="147" min="147" style="183" width="9.99"/>
    <col collapsed="false" customWidth="true" hidden="false" outlineLevel="0" max="148" min="148" style="183" width="8.55"/>
    <col collapsed="false" customWidth="true" hidden="false" outlineLevel="0" max="149" min="149" style="183" width="9.99"/>
    <col collapsed="false" customWidth="true" hidden="false" outlineLevel="0" max="150" min="150" style="183" width="8.55"/>
    <col collapsed="false" customWidth="true" hidden="false" outlineLevel="0" max="151" min="151" style="183" width="9.99"/>
    <col collapsed="false" customWidth="true" hidden="false" outlineLevel="0" max="152" min="152" style="183" width="8.55"/>
    <col collapsed="false" customWidth="true" hidden="false" outlineLevel="0" max="153" min="153" style="183" width="9.99"/>
    <col collapsed="false" customWidth="true" hidden="false" outlineLevel="0" max="154" min="154" style="183" width="8.55"/>
    <col collapsed="false" customWidth="true" hidden="false" outlineLevel="0" max="155" min="155" style="183" width="9.99"/>
    <col collapsed="false" customWidth="true" hidden="false" outlineLevel="0" max="156" min="156" style="183" width="8.55"/>
    <col collapsed="false" customWidth="true" hidden="false" outlineLevel="0" max="157" min="157" style="183" width="40.66"/>
    <col collapsed="false" customWidth="true" hidden="false" outlineLevel="0" max="158" min="158" style="183" width="8.55"/>
    <col collapsed="false" customWidth="true" hidden="false" outlineLevel="0" max="159" min="159" style="183" width="9.99"/>
    <col collapsed="false" customWidth="true" hidden="false" outlineLevel="0" max="160" min="160" style="183" width="8.55"/>
    <col collapsed="false" customWidth="true" hidden="false" outlineLevel="0" max="161" min="161" style="183" width="9.99"/>
    <col collapsed="false" customWidth="true" hidden="false" outlineLevel="0" max="162" min="162" style="183" width="8.55"/>
    <col collapsed="false" customWidth="true" hidden="false" outlineLevel="0" max="163" min="163" style="183" width="9.99"/>
    <col collapsed="false" customWidth="true" hidden="false" outlineLevel="0" max="164" min="164" style="183" width="8.55"/>
    <col collapsed="false" customWidth="true" hidden="false" outlineLevel="0" max="165" min="165" style="183" width="9.99"/>
    <col collapsed="false" customWidth="true" hidden="false" outlineLevel="0" max="166" min="166" style="183" width="8.55"/>
    <col collapsed="false" customWidth="true" hidden="false" outlineLevel="0" max="167" min="167" style="183" width="9.99"/>
    <col collapsed="false" customWidth="false" hidden="false" outlineLevel="0" max="257" min="168" style="183" width="10.32"/>
  </cols>
  <sheetData>
    <row r="1" s="186" customFormat="true" ht="28.5" hidden="false" customHeight="true" outlineLevel="0" collapsed="false">
      <c r="A1" s="184" t="s">
        <v>613</v>
      </c>
      <c r="B1" s="184" t="s">
        <v>614</v>
      </c>
      <c r="C1" s="184" t="s">
        <v>615</v>
      </c>
      <c r="D1" s="184" t="s">
        <v>616</v>
      </c>
      <c r="E1" s="184" t="s">
        <v>617</v>
      </c>
      <c r="F1" s="184" t="s">
        <v>618</v>
      </c>
      <c r="G1" s="184" t="s">
        <v>619</v>
      </c>
      <c r="H1" s="184" t="s">
        <v>620</v>
      </c>
      <c r="I1" s="184" t="s">
        <v>621</v>
      </c>
      <c r="J1" s="184" t="s">
        <v>622</v>
      </c>
      <c r="K1" s="184" t="s">
        <v>32</v>
      </c>
      <c r="L1" s="184" t="s">
        <v>35</v>
      </c>
      <c r="M1" s="184" t="s">
        <v>37</v>
      </c>
      <c r="N1" s="184" t="s">
        <v>623</v>
      </c>
      <c r="O1" s="184" t="s">
        <v>37</v>
      </c>
      <c r="P1" s="184" t="s">
        <v>42</v>
      </c>
      <c r="Q1" s="184" t="s">
        <v>37</v>
      </c>
      <c r="R1" s="184" t="s">
        <v>45</v>
      </c>
      <c r="S1" s="184" t="s">
        <v>37</v>
      </c>
      <c r="T1" s="184" t="s">
        <v>624</v>
      </c>
      <c r="U1" s="184" t="s">
        <v>625</v>
      </c>
      <c r="V1" s="184" t="s">
        <v>626</v>
      </c>
      <c r="W1" s="184" t="s">
        <v>627</v>
      </c>
      <c r="X1" s="184" t="s">
        <v>628</v>
      </c>
      <c r="Y1" s="184" t="s">
        <v>81</v>
      </c>
      <c r="Z1" s="184" t="s">
        <v>81</v>
      </c>
      <c r="AA1" s="184" t="s">
        <v>81</v>
      </c>
      <c r="AB1" s="184" t="s">
        <v>81</v>
      </c>
      <c r="AC1" s="184" t="s">
        <v>81</v>
      </c>
      <c r="AD1" s="184" t="s">
        <v>72</v>
      </c>
      <c r="AE1" s="184" t="s">
        <v>75</v>
      </c>
      <c r="AF1" s="184" t="s">
        <v>78</v>
      </c>
      <c r="AG1" s="184" t="s">
        <v>81</v>
      </c>
      <c r="AH1" s="184" t="s">
        <v>81</v>
      </c>
      <c r="AI1" s="184" t="s">
        <v>81</v>
      </c>
      <c r="AJ1" s="184" t="s">
        <v>81</v>
      </c>
      <c r="AK1" s="184" t="s">
        <v>81</v>
      </c>
      <c r="AL1" s="184" t="s">
        <v>91</v>
      </c>
      <c r="AM1" s="184" t="s">
        <v>629</v>
      </c>
      <c r="AN1" s="184" t="s">
        <v>630</v>
      </c>
      <c r="AO1" s="184" t="s">
        <v>631</v>
      </c>
      <c r="AP1" s="184" t="s">
        <v>259</v>
      </c>
      <c r="AQ1" s="184" t="s">
        <v>632</v>
      </c>
      <c r="AR1" s="184" t="s">
        <v>633</v>
      </c>
      <c r="AS1" s="184" t="s">
        <v>113</v>
      </c>
      <c r="AT1" s="184" t="s">
        <v>113</v>
      </c>
      <c r="AU1" s="184" t="s">
        <v>113</v>
      </c>
      <c r="AV1" s="184" t="s">
        <v>113</v>
      </c>
      <c r="AW1" s="184" t="s">
        <v>113</v>
      </c>
      <c r="AX1" s="184" t="s">
        <v>634</v>
      </c>
      <c r="AY1" s="184" t="s">
        <v>635</v>
      </c>
      <c r="AZ1" s="184" t="s">
        <v>636</v>
      </c>
      <c r="BA1" s="184" t="s">
        <v>258</v>
      </c>
      <c r="BB1" s="184" t="s">
        <v>126</v>
      </c>
      <c r="BC1" s="184" t="s">
        <v>637</v>
      </c>
      <c r="BD1" s="184" t="s">
        <v>638</v>
      </c>
      <c r="BE1" s="184" t="s">
        <v>639</v>
      </c>
      <c r="BF1" s="184" t="s">
        <v>640</v>
      </c>
      <c r="BG1" s="184" t="s">
        <v>151</v>
      </c>
      <c r="BH1" s="184" t="s">
        <v>153</v>
      </c>
      <c r="BI1" s="184" t="s">
        <v>641</v>
      </c>
      <c r="BJ1" s="184" t="s">
        <v>642</v>
      </c>
      <c r="BK1" s="184" t="s">
        <v>643</v>
      </c>
      <c r="BL1" s="184" t="s">
        <v>644</v>
      </c>
      <c r="BM1" s="184" t="s">
        <v>167</v>
      </c>
      <c r="BN1" s="184" t="s">
        <v>170</v>
      </c>
      <c r="BO1" s="184" t="s">
        <v>172</v>
      </c>
      <c r="BP1" s="184" t="s">
        <v>645</v>
      </c>
      <c r="BQ1" s="184" t="s">
        <v>262</v>
      </c>
      <c r="BR1" s="184" t="s">
        <v>646</v>
      </c>
      <c r="BS1" s="184" t="s">
        <v>647</v>
      </c>
      <c r="BT1" s="184" t="s">
        <v>187</v>
      </c>
      <c r="BU1" s="184" t="s">
        <v>256</v>
      </c>
      <c r="BV1" s="184" t="s">
        <v>328</v>
      </c>
      <c r="BW1" s="184" t="s">
        <v>648</v>
      </c>
      <c r="BX1" s="184" t="s">
        <v>649</v>
      </c>
      <c r="BY1" s="184" t="s">
        <v>650</v>
      </c>
      <c r="BZ1" s="185" t="s">
        <v>651</v>
      </c>
      <c r="CA1" s="185" t="s">
        <v>652</v>
      </c>
      <c r="CB1" s="185" t="s">
        <v>653</v>
      </c>
      <c r="CC1" s="185" t="s">
        <v>654</v>
      </c>
      <c r="CD1" s="185" t="s">
        <v>655</v>
      </c>
      <c r="CE1" s="185" t="s">
        <v>656</v>
      </c>
      <c r="CF1" s="185" t="s">
        <v>657</v>
      </c>
      <c r="CG1" s="185" t="s">
        <v>658</v>
      </c>
      <c r="CH1" s="185" t="s">
        <v>659</v>
      </c>
      <c r="CI1" s="185" t="s">
        <v>660</v>
      </c>
      <c r="CJ1" s="185" t="s">
        <v>222</v>
      </c>
      <c r="CK1" s="185" t="s">
        <v>661</v>
      </c>
      <c r="CL1" s="185" t="s">
        <v>662</v>
      </c>
      <c r="CM1" s="185" t="s">
        <v>227</v>
      </c>
      <c r="CN1" s="185" t="s">
        <v>663</v>
      </c>
      <c r="CO1" s="185" t="s">
        <v>664</v>
      </c>
      <c r="CP1" s="185" t="s">
        <v>665</v>
      </c>
      <c r="CQ1" s="185" t="s">
        <v>666</v>
      </c>
      <c r="CR1" s="185" t="s">
        <v>667</v>
      </c>
      <c r="CS1" s="185" t="s">
        <v>668</v>
      </c>
      <c r="CT1" s="185" t="s">
        <v>669</v>
      </c>
      <c r="CU1" s="185" t="s">
        <v>670</v>
      </c>
      <c r="CV1" s="185" t="s">
        <v>671</v>
      </c>
      <c r="CW1" s="185" t="s">
        <v>672</v>
      </c>
      <c r="CX1" s="185" t="s">
        <v>673</v>
      </c>
      <c r="CY1" s="185" t="s">
        <v>674</v>
      </c>
      <c r="CZ1" s="185" t="s">
        <v>675</v>
      </c>
    </row>
    <row r="2" s="188" customFormat="true" ht="24.75" hidden="false" customHeight="true" outlineLevel="0" collapsed="false">
      <c r="A2" s="187" t="s">
        <v>4</v>
      </c>
      <c r="B2" s="187" t="n">
        <v>2</v>
      </c>
      <c r="C2" s="187" t="s">
        <v>7</v>
      </c>
      <c r="D2" s="187" t="s">
        <v>12</v>
      </c>
      <c r="E2" s="187" t="s">
        <v>15</v>
      </c>
      <c r="F2" s="187" t="s">
        <v>18</v>
      </c>
      <c r="G2" s="187" t="s">
        <v>23</v>
      </c>
      <c r="H2" s="187" t="s">
        <v>26</v>
      </c>
      <c r="I2" s="187" t="s">
        <v>28</v>
      </c>
      <c r="J2" s="187" t="s">
        <v>31</v>
      </c>
      <c r="K2" s="187" t="s">
        <v>33</v>
      </c>
      <c r="L2" s="187" t="s">
        <v>36</v>
      </c>
      <c r="M2" s="187" t="s">
        <v>38</v>
      </c>
      <c r="N2" s="187" t="s">
        <v>40</v>
      </c>
      <c r="O2" s="187" t="s">
        <v>41</v>
      </c>
      <c r="P2" s="187" t="s">
        <v>43</v>
      </c>
      <c r="Q2" s="187" t="s">
        <v>44</v>
      </c>
      <c r="R2" s="187" t="s">
        <v>46</v>
      </c>
      <c r="S2" s="187" t="s">
        <v>47</v>
      </c>
      <c r="T2" s="187" t="s">
        <v>50</v>
      </c>
      <c r="U2" s="187" t="s">
        <v>53</v>
      </c>
      <c r="V2" s="187" t="s">
        <v>56</v>
      </c>
      <c r="W2" s="187" t="s">
        <v>59</v>
      </c>
      <c r="X2" s="187" t="s">
        <v>62</v>
      </c>
      <c r="Y2" s="187" t="s">
        <v>66</v>
      </c>
      <c r="Z2" s="187" t="s">
        <v>68</v>
      </c>
      <c r="AA2" s="187" t="s">
        <v>69</v>
      </c>
      <c r="AB2" s="187" t="s">
        <v>70</v>
      </c>
      <c r="AC2" s="187" t="s">
        <v>71</v>
      </c>
      <c r="AD2" s="187" t="s">
        <v>73</v>
      </c>
      <c r="AE2" s="187" t="s">
        <v>76</v>
      </c>
      <c r="AF2" s="187" t="s">
        <v>79</v>
      </c>
      <c r="AG2" s="187" t="s">
        <v>83</v>
      </c>
      <c r="AH2" s="187" t="s">
        <v>85</v>
      </c>
      <c r="AI2" s="187" t="s">
        <v>87</v>
      </c>
      <c r="AJ2" s="187" t="s">
        <v>89</v>
      </c>
      <c r="AK2" s="187" t="s">
        <v>90</v>
      </c>
      <c r="AL2" s="187" t="s">
        <v>93</v>
      </c>
      <c r="AM2" s="187" t="s">
        <v>95</v>
      </c>
      <c r="AN2" s="187" t="s">
        <v>97</v>
      </c>
      <c r="AO2" s="187" t="s">
        <v>98</v>
      </c>
      <c r="AP2" s="187" t="s">
        <v>102</v>
      </c>
      <c r="AQ2" s="187" t="s">
        <v>105</v>
      </c>
      <c r="AR2" s="187" t="s">
        <v>108</v>
      </c>
      <c r="AS2" s="187" t="s">
        <v>112</v>
      </c>
      <c r="AT2" s="187" t="s">
        <v>115</v>
      </c>
      <c r="AU2" s="187" t="s">
        <v>117</v>
      </c>
      <c r="AV2" s="187" t="s">
        <v>118</v>
      </c>
      <c r="AW2" s="187" t="s">
        <v>119</v>
      </c>
      <c r="AX2" s="187" t="s">
        <v>124</v>
      </c>
      <c r="AY2" s="187" t="s">
        <v>127</v>
      </c>
      <c r="AZ2" s="187" t="s">
        <v>129</v>
      </c>
      <c r="BA2" s="187" t="s">
        <v>132</v>
      </c>
      <c r="BB2" s="187" t="s">
        <v>135</v>
      </c>
      <c r="BC2" s="187" t="s">
        <v>140</v>
      </c>
      <c r="BD2" s="187" t="s">
        <v>143</v>
      </c>
      <c r="BE2" s="187" t="s">
        <v>146</v>
      </c>
      <c r="BF2" s="187" t="s">
        <v>149</v>
      </c>
      <c r="BG2" s="187" t="s">
        <v>152</v>
      </c>
      <c r="BH2" s="187" t="s">
        <v>154</v>
      </c>
      <c r="BI2" s="187" t="s">
        <v>158</v>
      </c>
      <c r="BJ2" s="187" t="s">
        <v>160</v>
      </c>
      <c r="BK2" s="187" t="s">
        <v>163</v>
      </c>
      <c r="BL2" s="187" t="s">
        <v>165</v>
      </c>
      <c r="BM2" s="187" t="s">
        <v>168</v>
      </c>
      <c r="BN2" s="187" t="s">
        <v>171</v>
      </c>
      <c r="BO2" s="187" t="n">
        <v>94</v>
      </c>
      <c r="BP2" s="187" t="s">
        <v>176</v>
      </c>
      <c r="BQ2" s="187" t="s">
        <v>180</v>
      </c>
      <c r="BR2" s="187" t="s">
        <v>184</v>
      </c>
      <c r="BS2" s="187" t="s">
        <v>186</v>
      </c>
      <c r="BT2" s="187" t="s">
        <v>189</v>
      </c>
      <c r="BU2" s="187" t="s">
        <v>192</v>
      </c>
      <c r="BV2" s="187" t="s">
        <v>195</v>
      </c>
      <c r="BW2" s="187" t="s">
        <v>196</v>
      </c>
      <c r="BX2" s="187" t="s">
        <v>197</v>
      </c>
      <c r="BY2" s="187" t="s">
        <v>198</v>
      </c>
      <c r="BZ2" s="187" t="n">
        <v>94</v>
      </c>
      <c r="CA2" s="187" t="n">
        <v>95</v>
      </c>
      <c r="CB2" s="187" t="n">
        <v>96</v>
      </c>
      <c r="CC2" s="187" t="n">
        <v>97</v>
      </c>
      <c r="CD2" s="187" t="n">
        <v>98</v>
      </c>
      <c r="CE2" s="187" t="n">
        <v>99</v>
      </c>
      <c r="CF2" s="187" t="n">
        <v>100</v>
      </c>
      <c r="CG2" s="187"/>
      <c r="CH2" s="187" t="n">
        <v>101</v>
      </c>
      <c r="CI2" s="187" t="n">
        <v>102</v>
      </c>
      <c r="CJ2" s="187"/>
      <c r="CK2" s="187" t="n">
        <v>103</v>
      </c>
      <c r="CL2" s="187" t="n">
        <v>104</v>
      </c>
      <c r="CM2" s="187"/>
      <c r="CN2" s="187" t="n">
        <v>105</v>
      </c>
      <c r="CO2" s="187" t="n">
        <v>106</v>
      </c>
      <c r="CP2" s="187"/>
      <c r="CQ2" s="187" t="n">
        <v>107</v>
      </c>
      <c r="CR2" s="187" t="n">
        <v>108</v>
      </c>
      <c r="CS2" s="187" t="n">
        <v>109</v>
      </c>
      <c r="CT2" s="187" t="n">
        <v>110</v>
      </c>
      <c r="CU2" s="187" t="n">
        <v>111</v>
      </c>
      <c r="CV2" s="187" t="n">
        <v>112</v>
      </c>
      <c r="CW2" s="187" t="n">
        <v>113</v>
      </c>
      <c r="CX2" s="187" t="n">
        <v>114</v>
      </c>
      <c r="CY2" s="187" t="n">
        <v>115</v>
      </c>
      <c r="CZ2" s="187" t="n">
        <v>116</v>
      </c>
    </row>
    <row r="3" s="193" customFormat="true" ht="27.75" hidden="false" customHeight="true" outlineLevel="0" collapsed="false">
      <c r="A3" s="189" t="str">
        <f aca="false">IF(Input!F2="","",Input!F2)</f>
        <v>ita</v>
      </c>
      <c r="B3" s="189" t="str">
        <f aca="false">IF(Input!F3="","",Input!F3)</f>
        <v>Wednesday-02-CE</v>
      </c>
      <c r="C3" s="189" t="str">
        <f aca="false">IF(Input!F4="","",Input!F4)</f>
        <v>R.A.S. - Presidenza - Direzione Generale Agenzia Regionale del Distretto Idrografico della Sardegna</v>
      </c>
      <c r="D3" s="189" t="str">
        <f aca="false">IF(Input!F5="","",Input!F5)</f>
        <v>+39 070 6062485</v>
      </c>
      <c r="E3" s="189" t="str">
        <f aca="false">IF(Input!F6="","",Input!F6)</f>
        <v>pres.ab.distrettoidrografico@regione.sardegna.it</v>
      </c>
      <c r="F3" s="189" t="str">
        <f aca="false">IF(Input!F7="","",Input!F7)</f>
        <v>http://www.regione.sardegna.it/autoritadibacino</v>
      </c>
      <c r="G3" s="189" t="str">
        <f aca="false">IF(Input!F9="","",Input!F9)</f>
        <v>PGRA_2017_Inviluppo_Hg</v>
      </c>
      <c r="H3" s="189" t="str">
        <f aca="false">IF(Input!F10="","",Input!F10)</f>
        <v>mapDigital</v>
      </c>
      <c r="I3" s="189" t="str">
        <f aca="false">IF(Input!F11="","",Input!F11)</f>
        <v/>
      </c>
      <c r="J3" s="189" t="str">
        <f aca="false">IF(Input!F12="","",Input!F12)</f>
        <v>Inviluppo delle perimetrazioni delle aree caratterizzate da pericolosità geomorfologica mappate nell’ambito della predisposizione del PAI e sue varianti e di studi derivanti dall’applicazione dell’Art. 8 comma 2 delle Norme di Attuazione del PAI, aggiornate alla data del 31.12.2016</v>
      </c>
      <c r="K3" s="189" t="str">
        <f aca="false">IF(Input!F13="","",Input!F13)</f>
        <v/>
      </c>
      <c r="L3" s="189" t="str">
        <f aca="false">IF(Input!F14="","",Input!F14)</f>
        <v/>
      </c>
      <c r="M3" s="189" t="str">
        <f aca="false">IF(Input!F15="","",Input!F15)</f>
        <v/>
      </c>
      <c r="N3" s="189" t="str">
        <f aca="false">IF(Input!F16="","",Input!F16)</f>
        <v/>
      </c>
      <c r="O3" s="189" t="str">
        <f aca="false">IF(Input!F17="","",Input!F17)</f>
        <v/>
      </c>
      <c r="P3" s="189" t="str">
        <f aca="false">IF(Input!F18="","",Input!F18)</f>
        <v/>
      </c>
      <c r="Q3" s="189" t="str">
        <f aca="false">IF(Input!F19="","",Input!F19)</f>
        <v/>
      </c>
      <c r="R3" s="189" t="str">
        <f aca="false">IF(Input!F20="","",Input!F20)</f>
        <v>Shabbat-10-CE</v>
      </c>
      <c r="S3" s="189" t="str">
        <f aca="false">IF(Input!F21="","",Input!F21)</f>
        <v>revision</v>
      </c>
      <c r="T3" s="189" t="str">
        <f aca="false">IF(Input!F22="","",Input!F22)</f>
        <v>Servizio gestione e monitoraggio delle trasformazioni territoriali</v>
      </c>
      <c r="U3" s="190" t="str">
        <f aca="false">IF(Input!F23="","",Input!F23)</f>
        <v>390706064216</v>
      </c>
      <c r="V3" s="189" t="str">
        <f aca="false">IF(Input!F24="","",Input!F24)</f>
        <v>sardegnageoportale@regione.sardegna.it </v>
      </c>
      <c r="W3" s="189" t="str">
        <f aca="false">IF(Input!F25="","",Input!F25)</f>
        <v>http://www.sardegnageoportale.it</v>
      </c>
      <c r="X3" s="189" t="str">
        <f aca="false">IF(Input!F26="","",Input!F26)</f>
        <v>publisher</v>
      </c>
      <c r="Y3" s="189" t="str">
        <f aca="false">IF(Input!F27="","",Input!F27)</f>
        <v/>
      </c>
      <c r="Z3" s="189" t="str">
        <f aca="false">IF(Input!F28="","",Input!F28)</f>
        <v/>
      </c>
      <c r="AA3" s="189" t="str">
        <f aca="false">IF(Input!F29="","",Input!F29)</f>
        <v/>
      </c>
      <c r="AB3" s="189" t="str">
        <f aca="false">IF(Input!F30="","",Input!F30)</f>
        <v/>
      </c>
      <c r="AC3" s="189" t="str">
        <f aca="false">IF(Input!F31="","",Input!F31)</f>
        <v/>
      </c>
      <c r="AD3" s="189" t="str">
        <f aca="false">IF(Input!F32="","",Input!F32)</f>
        <v>GEMET - INSPIRE themes, version 1.0</v>
      </c>
      <c r="AE3" s="189" t="str">
        <f aca="false">IF(Input!F33="","",Input!F33)</f>
        <v>2008-06-01</v>
      </c>
      <c r="AF3" s="189" t="str">
        <f aca="false">IF(Input!F34="","",Input!F34)</f>
        <v>publication</v>
      </c>
      <c r="AG3" s="189" t="str">
        <f aca="false">IF(Input!F35="","",Input!F35)</f>
        <v>Pericolosità geomorfologica</v>
      </c>
      <c r="AH3" s="189" t="str">
        <f aca="false">IF(Input!F36="","",Input!F36)</f>
        <v>Pericolo frane</v>
      </c>
      <c r="AI3" s="189" t="str">
        <f aca="false">IF(Input!F37="","",Input!F37)</f>
        <v>Pericolo ambientale</v>
      </c>
      <c r="AJ3" s="189" t="str">
        <f aca="false">IF(Input!F38="","",Input!F38)</f>
        <v>Environmental Hazard</v>
      </c>
      <c r="AK3" s="189" t="str">
        <f aca="false">IF(Input!F39="","",Input!F39)</f>
        <v/>
      </c>
      <c r="AL3" s="189" t="str">
        <f aca="false">IF(Input!F40="","",Input!F40)</f>
        <v>R.A.S. - Presidenza - Direzione Generale Agenzia Regionale del Distretto Idrografico della Sardegna</v>
      </c>
      <c r="AM3" s="189" t="str">
        <f aca="false">IF(Input!F41="","",Input!F41)</f>
        <v>+39 070 6062419</v>
      </c>
      <c r="AN3" s="189" t="str">
        <f aca="false">IF(Input!F42="","",Input!F42)</f>
        <v>pres.ab.distrettoidrografico@pec.regione.sardegna.it</v>
      </c>
      <c r="AO3" s="189" t="str">
        <f aca="false">IF(Input!F43="","",Input!F43)</f>
        <v>http://www.regione.sardegna.it/autoritadibacino</v>
      </c>
      <c r="AP3" s="189" t="str">
        <f aca="false">IF(Input!F44="","",Input!F44)</f>
        <v>vector</v>
      </c>
      <c r="AQ3" s="189" t="n">
        <f aca="false">IF(Input!F45="","",Input!F45)</f>
        <v>10000</v>
      </c>
      <c r="AR3" s="189" t="str">
        <f aca="false">IF(Input!F49="","",Input!F49)</f>
        <v>ita</v>
      </c>
      <c r="AS3" s="189" t="str">
        <f aca="false">IF(Input!F50="","",Input!F50)</f>
        <v>geoscientificInformation</v>
      </c>
      <c r="AT3" s="189" t="str">
        <f aca="false">IF(Input!F51="","",Input!F51)</f>
        <v>planningCadastre</v>
      </c>
      <c r="AU3" s="189" t="str">
        <f aca="false">IF(Input!F52="","",Input!F52)</f>
        <v>environment</v>
      </c>
      <c r="AV3" s="189" t="str">
        <f aca="false">IF(Input!F53="","",Input!F53)</f>
        <v/>
      </c>
      <c r="AW3" s="189" t="str">
        <f aca="false">IF(Input!F54="","",Input!F54)</f>
        <v/>
      </c>
      <c r="AX3" s="189" t="str">
        <f aca="false">IF(Input!F56="","",Input!F56)</f>
        <v>Nessuno</v>
      </c>
      <c r="AY3" s="189" t="str">
        <f aca="false">IF(Input!F57="","",Input!F57)</f>
        <v>otherRestrictions</v>
      </c>
      <c r="AZ3" s="189" t="str">
        <f aca="false">IF(Input!F58="","",Input!F58)</f>
        <v>otherRestrictions</v>
      </c>
      <c r="BA3" s="189" t="str">
        <f aca="false">IF(Input!F59="","",Input!F59)</f>
        <v>unclassified</v>
      </c>
      <c r="BB3" s="191" t="str">
        <f aca="false">IF(Input!F60="","",Input!F60)</f>
        <v>Condizioni di accesso e uso dei dati del SITR-IDT, come pubblicate alla pagina http://www.sardegnageoportale.it</v>
      </c>
      <c r="BC3" s="189" t="str">
        <f aca="false">IF(Input!F62="","",Input!F62)</f>
        <v>8.15</v>
      </c>
      <c r="BD3" s="189" t="str">
        <f aca="false">IF(Input!F63="","",Input!F63)</f>
        <v>9.84</v>
      </c>
      <c r="BE3" s="189" t="str">
        <f aca="false">IF(Input!F64="","",Input!F64)</f>
        <v>38.86</v>
      </c>
      <c r="BF3" s="189" t="str">
        <f aca="false">IF(Input!F65="","",Input!F65)</f>
        <v>41.31</v>
      </c>
      <c r="BG3" s="189" t="str">
        <f aca="false">IF(Input!F66="","",Input!F66)</f>
        <v/>
      </c>
      <c r="BH3" s="189" t="str">
        <f aca="false">IF(Input!F67="","",Input!F67)</f>
        <v/>
      </c>
      <c r="BI3" s="189" t="str">
        <f aca="false">IF(Input!F69="","",Input!F69)</f>
        <v>dataset</v>
      </c>
      <c r="BJ3" s="189" t="str">
        <f aca="false">IF(Input!F70="","",Input!F70)</f>
        <v>10</v>
      </c>
      <c r="BK3" s="189" t="str">
        <f aca="false">IF(Input!F71="","",Input!F71)</f>
        <v>La banca dati è stata creata ai fini dell’approvazione del Piano di Gestione del Rischio da Alluvioni, in applicazione della Direttiva Comunitaria 2007/60/CE e del D.Lgs. 49/2010, nonché del suo aggiornamento.</v>
      </c>
      <c r="BL3" s="189" t="str">
        <f aca="false">IF(Input!F72="","",Input!F72)</f>
        <v>REGOLAMENTO (UE) N. 1089/2010 DELLA COMMISSIONE del 23 novembre 2010 recante attuazione della direttiva 2007/2/CE del Parlamento europeo e del Consiglio per quanto riguarda l'interoperabilità dei set di dati territoriali e dei servizi di dati territoriali</v>
      </c>
      <c r="BM3" s="189" t="str">
        <f aca="false">IF(Input!F73="","",Input!F73)</f>
        <v>2010-12-08</v>
      </c>
      <c r="BN3" s="189" t="str">
        <f aca="false">IF(Input!F74="","",Input!F74)</f>
        <v>publication</v>
      </c>
      <c r="BO3" s="189" t="str">
        <f aca="false">IF(Input!F75="","",Input!F75)</f>
        <v>Fare riferimento alle specifiche indicate</v>
      </c>
      <c r="BP3" s="189" t="str">
        <f aca="false">IF(Input!F76="","",Input!F76)</f>
        <v>&lt;gmd:pass gco:nilReason="unknown" /&gt;</v>
      </c>
      <c r="BQ3" s="189" t="str">
        <f aca="false">IF(Input!F78="","",Input!F78)</f>
        <v>Roma Monte Mario 1940</v>
      </c>
      <c r="BR3" s="189" t="str">
        <f aca="false">IF(Input!F80="","",Input!F80)</f>
        <v>ESRI shapefile</v>
      </c>
      <c r="BS3" s="189" t="str">
        <f aca="false">IF(Input!F81="","",Input!F81)</f>
        <v>1.0</v>
      </c>
      <c r="BT3" s="189" t="str">
        <f aca="false">IF(Input!F82="","",Input!F82)</f>
        <v>&lt;gmd:transferOptions&gt; &lt;gmd:MD_DigitalTransferOptions&gt; &lt;gmd:onLine&gt; &lt;gmd:CI_OnlineResource&gt; &lt;gmd:linkage&gt; &lt;gmd:URL&gt;http://www.sardegnageoportale.it/webgis2/sardegnamappe/?map=pai&lt;/gmd:URL&gt; &lt;/gmd:linkage&gt; &lt;/gmd:CI_OnlineResource&gt; &lt;/gmd:onLine&gt; &lt;/gmd:MD_DigitalTransferOptions&gt; &lt;/gmd:transferOptions&gt;</v>
      </c>
      <c r="BU3" s="189" t="str">
        <f aca="false">IF(Input!F83="","",Input!F83)</f>
        <v>annually</v>
      </c>
      <c r="BV3" s="189" t="str">
        <f aca="false">IF(Input!F84="","",Input!F84)</f>
        <v>R.A.S. - Presidenza - Direzione Generale Agenzia Regionale del Distretto Idrografico della Sardegna</v>
      </c>
      <c r="BW3" s="189" t="str">
        <f aca="false">IF(Input!F85="","",Input!F85)</f>
        <v>+39 070 6062419</v>
      </c>
      <c r="BX3" s="189" t="str">
        <f aca="false">IF(Input!F86="","",Input!F86)</f>
        <v>pres.ab.distrettoidrografico@pec.regione.sardegna.it</v>
      </c>
      <c r="BY3" s="189" t="str">
        <f aca="false">IF(Input!F87="","",Input!F87)</f>
        <v>http://www.regione.sardegna.it/autoritadibacino</v>
      </c>
      <c r="BZ3" s="189" t="str">
        <f aca="false">IF(Input!F90="","",Input!F90)</f>
        <v/>
      </c>
      <c r="CA3" s="189" t="str">
        <f aca="false">IF(Input!F91="","",Input!F91)</f>
        <v/>
      </c>
      <c r="CB3" s="189" t="str">
        <f aca="false">IF(Input!F92="","",Input!F92)</f>
        <v/>
      </c>
      <c r="CC3" s="189" t="str">
        <f aca="false">IF(Input!F93="","",Input!F93)</f>
        <v/>
      </c>
      <c r="CD3" s="189" t="str">
        <f aca="false">IF(Input!F94="","",Input!F94)</f>
        <v/>
      </c>
      <c r="CE3" s="189" t="str">
        <f aca="false">IF(Input!F95="","",Input!F95)</f>
        <v/>
      </c>
      <c r="CF3" s="189" t="str">
        <f aca="false">IF(Input!F96="","",Input!F96)</f>
        <v/>
      </c>
      <c r="CG3" s="189" t="str">
        <f aca="false">IF(Input!F97="","",Input!F97)</f>
        <v/>
      </c>
      <c r="CH3" s="189" t="str">
        <f aca="false">IF(Input!F98="","",Input!F98)</f>
        <v/>
      </c>
      <c r="CI3" s="189" t="str">
        <f aca="false">IF(Input!F99="","",Input!F99)</f>
        <v/>
      </c>
      <c r="CJ3" s="189" t="str">
        <f aca="false">IF(Input!F100="","",Input!F100)</f>
        <v/>
      </c>
      <c r="CK3" s="189" t="str">
        <f aca="false">IF(Input!F101="","",Input!F101)</f>
        <v/>
      </c>
      <c r="CL3" s="189" t="str">
        <f aca="false">IF(Input!F102="","",Input!F102)</f>
        <v/>
      </c>
      <c r="CM3" s="189" t="str">
        <f aca="false">IF(Input!F103="","",Input!F103)</f>
        <v/>
      </c>
      <c r="CN3" s="189" t="str">
        <f aca="false">IF(Input!F104="","",Input!F104)</f>
        <v/>
      </c>
      <c r="CO3" s="189" t="str">
        <f aca="false">IF(Input!F105="","",Input!F105)</f>
        <v/>
      </c>
      <c r="CP3" s="189" t="str">
        <f aca="false">IF(Input!F106="","",Input!F106)</f>
        <v/>
      </c>
      <c r="CQ3" s="189" t="str">
        <f aca="false">IF(Input!F107="","",Input!F107)</f>
        <v/>
      </c>
      <c r="CR3" s="189" t="str">
        <f aca="false">IF(Input!F108="","",Input!F108)</f>
        <v/>
      </c>
      <c r="CS3" s="192" t="str">
        <f aca="false">IF(Input!F109="","",Input!F109)</f>
        <v/>
      </c>
      <c r="CT3" s="192" t="str">
        <f aca="false">IF(Input!F110="","",Input!F110)</f>
        <v/>
      </c>
      <c r="CU3" s="192" t="str">
        <f aca="false">IF(Input!F111="","",Input!F111)</f>
        <v/>
      </c>
      <c r="CV3" s="192" t="str">
        <f aca="false">IF(Input!F112="","",Input!F112)</f>
        <v/>
      </c>
      <c r="CW3" s="189" t="str">
        <f aca="false">IF(Input!F113="","",Input!F113)</f>
        <v/>
      </c>
      <c r="CX3" s="189" t="str">
        <f aca="false">IF(Input!F114="","",Input!F114)</f>
        <v/>
      </c>
      <c r="CY3" s="189" t="str">
        <f aca="false">IF(Input!F115="","",Input!F115)</f>
        <v/>
      </c>
      <c r="CZ3" s="189" t="str">
        <f aca="false">IF(Input!F116="","",Input!F116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2:19:27Z</dcterms:created>
  <dc:creator>massimilianomolinari</dc:creator>
  <dc:description/>
  <dc:language>en-US</dc:language>
  <cp:lastModifiedBy>Giovanni Cocco</cp:lastModifiedBy>
  <cp:lastPrinted>2014-03-26T08:10:00Z</cp:lastPrinted>
  <dcterms:modified xsi:type="dcterms:W3CDTF">2017-05-23T09:35:04Z</dcterms:modified>
  <cp:revision>0</cp:revision>
  <dc:subject/>
  <dc:title/>
</cp:coreProperties>
</file>